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 - 15" sheetId="11" state="visible" r:id="rId12"/>
    <sheet name="FY 13 - 14" sheetId="12" state="visible" r:id="rId13"/>
    <sheet name="FY 12 - 13" sheetId="13" state="visible" r:id="rId14"/>
    <sheet name="FY 11 - 12" sheetId="14" state="visible" r:id="rId15"/>
  </sheets>
  <definedNames>
    <definedName function="false" hidden="false" localSheetId="13" name="_xlnm.Print_Area" vbProcedure="false">'FY 11 - 12'!$A$1:$L$64</definedName>
    <definedName function="false" hidden="false" localSheetId="12" name="_xlnm.Print_Area" vbProcedure="false">'FY 12 - 13'!$A$1:$L$64</definedName>
    <definedName function="false" hidden="false" localSheetId="11" name="_xlnm.Print_Area" vbProcedure="false">'FY 13 - 14'!$A$1:$L$64</definedName>
    <definedName function="false" hidden="false" localSheetId="10" name="_xlnm.Print_Area" vbProcedure="false">'FY 14 - 15'!$A$1:$L$64</definedName>
    <definedName function="false" hidden="false" localSheetId="9" name="_xlnm.Print_Area" vbProcedure="false">'FY 15-16'!$A$1:$L$64</definedName>
    <definedName function="false" hidden="false" localSheetId="8" name="_xlnm.Print_Area" vbProcedure="false">'FY 16-17'!$A$1:$M$74</definedName>
    <definedName function="false" hidden="false" localSheetId="7" name="_xlnm.Print_Area" vbProcedure="false">'FY 17-18'!$A$1:$M$74</definedName>
    <definedName function="false" hidden="false" localSheetId="6" name="_xlnm.Print_Area" vbProcedure="false">'FY 18-19'!$A$1:$M$73</definedName>
    <definedName function="false" hidden="false" localSheetId="5" name="_xlnm.Print_Area" vbProcedure="false">'FY 19-20'!$A$1:$K$67</definedName>
    <definedName function="false" hidden="false" localSheetId="4" name="_xlnm.Print_Area" vbProcedure="false">'FY 20-21'!$A$1:$K$67</definedName>
    <definedName function="false" hidden="false" localSheetId="3" name="_xlnm.Print_Area" vbProcedure="false">'FY 21-22'!$A$1:$K$67</definedName>
    <definedName function="false" hidden="false" localSheetId="2" name="_xlnm.Print_Area" vbProcedure="false">'FY 22-23'!$A$1:$K$67</definedName>
    <definedName function="false" hidden="false" localSheetId="1" name="_xlnm.Print_Area" vbProcedure="false">'FY 23-24'!$A$1:$K$67</definedName>
    <definedName function="false" hidden="false" localSheetId="0" name="_xlnm.Print_Area" vbProcedure="false">'FY 24-25'!$A$1:$K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92">
  <si>
    <t xml:space="preserve">Resorts World Casino New York City</t>
  </si>
  <si>
    <t xml:space="preserve">110-00 Rockaway Blvd.</t>
  </si>
  <si>
    <t xml:space="preserve">Jamaica, NY  11420</t>
  </si>
  <si>
    <t xml:space="preserve">www.rwnewyork.com</t>
  </si>
  <si>
    <t xml:space="preserve">(888) 888-8801</t>
  </si>
  <si>
    <t xml:space="preserve">Fiscal Year 2024/2025</t>
  </si>
  <si>
    <t xml:space="preserve">Distribution of Net Win:</t>
  </si>
  <si>
    <t xml:space="preserve">Credits</t>
  </si>
  <si>
    <t xml:space="preserve">Free Play</t>
  </si>
  <si>
    <t xml:space="preserve">Avg Daily</t>
  </si>
  <si>
    <t xml:space="preserve">Win/VGM</t>
  </si>
  <si>
    <t xml:space="preserve">Education</t>
  </si>
  <si>
    <t xml:space="preserve">Gaming Floor</t>
  </si>
  <si>
    <t xml:space="preserve">Agent</t>
  </si>
  <si>
    <t xml:space="preserve">Month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Contribution</t>
  </si>
  <si>
    <t xml:space="preserve">&amp; Admin</t>
  </si>
  <si>
    <t xml:space="preserve">Commission</t>
  </si>
  <si>
    <t xml:space="preserve">Total</t>
  </si>
  <si>
    <t xml:space="preserve">Definition of Terms</t>
  </si>
  <si>
    <t xml:space="preserve">Credits Played:</t>
  </si>
  <si>
    <t xml:space="preserve">The amount of onscreen credits wagered on a video gaming machine (VGM).  This amount includes Credits Played resulting</t>
  </si>
  <si>
    <t xml:space="preserve">from; (a) cash and vouchers inserted into a VGM, and (b) any Credits Won used to make a wager on a VGM.</t>
  </si>
  <si>
    <t xml:space="preserve">Free Play Allowance:</t>
  </si>
  <si>
    <t xml:space="preserve">The amount of promotional free play included in Credits Played that is subsidized by the State through a reduction to Net Win.</t>
  </si>
  <si>
    <t xml:space="preserve">Credits Won:</t>
  </si>
  <si>
    <t xml:space="preserve">The amount of onscreen credits won on a VGM (prize payout).  Also includes any progressive jackpot liability due to players.</t>
  </si>
  <si>
    <t xml:space="preserve">Net Win:</t>
  </si>
  <si>
    <t xml:space="preserve">The net revenues remaining after payout of prizes to players. (Credits Played less Credits Won)  Net win is </t>
  </si>
  <si>
    <t xml:space="preserve">commonly referred to as "Hold" or "Net Machine Income".</t>
  </si>
  <si>
    <t xml:space="preserve">Education Contribution:</t>
  </si>
  <si>
    <t xml:space="preserve">The portion of Net Win allocated to the State Education Fund for direct aid to education.</t>
  </si>
  <si>
    <t xml:space="preserve">Agent Commission:</t>
  </si>
  <si>
    <t xml:space="preserve">The portion of Net Win paid to the casino operator as compensation for operating the gaming facility. Most operating expenses</t>
  </si>
  <si>
    <t xml:space="preserve">of the gaming facility are paid from the agent commission (including the horse racing subsidies), with the exception of the </t>
  </si>
  <si>
    <t xml:space="preserve">gaming floor itself, which is provided by the other vendors and paid for by the Lottery. </t>
  </si>
  <si>
    <r>
      <rPr>
        <sz val="10"/>
        <rFont val="Arial"/>
        <family val="2"/>
      </rPr>
      <t xml:space="preserve">Effective April 1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Chapter 59 of the Laws of 2019 repealed and replaced the existing marketing and capital award programs. </t>
    </r>
  </si>
  <si>
    <t xml:space="preserve">Pursuant to the new provisions, agent commission rates are inclusive of marketing and capital award funds. Agents shall dedicate </t>
  </si>
  <si>
    <t xml:space="preserve">4% of net win to capital award projects.</t>
  </si>
  <si>
    <t xml:space="preserve">Gaming Floor &amp; Admin:</t>
  </si>
  <si>
    <t xml:space="preserve">The portion of Net Win used to reimburse gaming floor vendors (central system and game machine providers) and </t>
  </si>
  <si>
    <t xml:space="preserve">administer the Video Gaming Program (sometimes labeled "Lottery Administration").</t>
  </si>
  <si>
    <t xml:space="preserve">Distribution of Net Win per Legislation</t>
  </si>
  <si>
    <t xml:space="preserve">Agent Commission</t>
  </si>
  <si>
    <t xml:space="preserve">Operator</t>
  </si>
  <si>
    <t xml:space="preserve">Purses</t>
  </si>
  <si>
    <t xml:space="preserve">Breeders</t>
  </si>
  <si>
    <t xml:space="preserve">NYRA Oper</t>
  </si>
  <si>
    <t xml:space="preserve">NYRA Cap Ex</t>
  </si>
  <si>
    <t xml:space="preserve">Pursuant to Tax Law 1617-a(a)(4), Resorts World can designate up to 1,000 VGMs as Nassau OTB VGMs. </t>
  </si>
  <si>
    <t xml:space="preserve">The above figures are exclusive of the Nassau OTB vgms at Resorts World. See Nassau OTB at Resorts World report for additional information.</t>
  </si>
  <si>
    <t xml:space="preserve">Source:  New York State Gaming Commission</t>
  </si>
  <si>
    <t xml:space="preserve">Fiscal Year 2023/2024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Marketing</t>
  </si>
  <si>
    <t xml:space="preserve">Capital</t>
  </si>
  <si>
    <t xml:space="preserve">Award</t>
  </si>
  <si>
    <t xml:space="preserve">Marketing Allowance:</t>
  </si>
  <si>
    <t xml:space="preserve">The portion of the Net Win paid to the casino operator to finance the costs of advertising, marketing and promoting </t>
  </si>
  <si>
    <t xml:space="preserve">video lottery play at the casino.</t>
  </si>
  <si>
    <t xml:space="preserve">Capital Award:</t>
  </si>
  <si>
    <t xml:space="preserve">The portion of Net Win allocated to the operators of the gaming facility that is restricted for capital project investments</t>
  </si>
  <si>
    <t xml:space="preserve">which improve the facilities and promote or encourage increased attendance at the video gaming facility. The Capital Award</t>
  </si>
  <si>
    <t xml:space="preserve">for Resorts World is not subject to an annual cap. To participate in the Capital Award program, Resorts World must</t>
  </si>
  <si>
    <t xml:space="preserve">designate at least 400 VGMs for Nassau OTB to receive 1% or 1,000 VGMs to receive 4%. </t>
  </si>
  <si>
    <t xml:space="preserve">Resorts World Casino (no Nassau VGMs)</t>
  </si>
  <si>
    <t xml:space="preserve">Resorts World Casino (400 to 999 Nassau VGMs)</t>
  </si>
  <si>
    <t xml:space="preserve">Resorts World Casino (1,000 Nassau VGMs)</t>
  </si>
  <si>
    <t xml:space="preserve">Fiscal Year 2017/2018</t>
  </si>
  <si>
    <t xml:space="preserve">Pursuant to Tax Law 1617-a(a)(4), Resorts World can designate up to 1,000 VGMs as Nassau OTB VGMs. Effective 10/15/2016, Resorts World designated 460 VGMs</t>
  </si>
  <si>
    <t xml:space="preserve">as Nassau OTB VGMs.</t>
  </si>
  <si>
    <t xml:space="preserve">Fiscal Year 2016/2017</t>
  </si>
  <si>
    <t xml:space="preserve">Fiscal Year 2015/16</t>
  </si>
  <si>
    <t xml:space="preserve">All net win: year 1 (10/28/11 - 10/27/12)</t>
  </si>
  <si>
    <t xml:space="preserve">All net win: year 2 (10/28/12 - 10/27/13)</t>
  </si>
  <si>
    <t xml:space="preserve">All net win: year 3 (10/28/13 &amp; beyond)</t>
  </si>
  <si>
    <t xml:space="preserve">Fiscal Year 2014/15</t>
  </si>
  <si>
    <t xml:space="preserve">Fiscal Year 2013/14</t>
  </si>
  <si>
    <t xml:space="preserve">Fiscal Year 2012/13</t>
  </si>
  <si>
    <t xml:space="preserve">The amount of onscreen credits won on a VGM.  Also includes any progressive jackpot liability due to players.</t>
  </si>
  <si>
    <t xml:space="preserve">Fiscal Year 2011/12</t>
  </si>
  <si>
    <t xml:space="preserve">Source:  New York Lotte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\$#,##0.00_);[RED]&quot;($&quot;#,##0.00\)"/>
    <numFmt numFmtId="169" formatCode="0.00%_);[RED]\(0.00%\)"/>
    <numFmt numFmtId="170" formatCode="0.00%"/>
    <numFmt numFmtId="171" formatCode="_(* #,##0.00_);_(* \(#,##0.00\);_(* \-??_);_(@_)"/>
    <numFmt numFmtId="172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21240</xdr:colOff>
      <xdr:row>6</xdr:row>
      <xdr:rowOff>66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62160" y="228600"/>
          <a:ext cx="1399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21240</xdr:colOff>
      <xdr:row>6</xdr:row>
      <xdr:rowOff>66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62160" y="228600"/>
          <a:ext cx="1399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2</xdr:col>
      <xdr:colOff>202320</xdr:colOff>
      <xdr:row>5</xdr:row>
      <xdr:rowOff>38160</xdr:rowOff>
    </xdr:to>
    <xdr:pic>
      <xdr:nvPicPr>
        <xdr:cNvPr id="11" name="Picture 1" descr="RWNY_LOGO_4C_HORI (4)"/>
        <xdr:cNvPicPr/>
      </xdr:nvPicPr>
      <xdr:blipFill>
        <a:blip r:embed="rId1"/>
        <a:stretch/>
      </xdr:blipFill>
      <xdr:spPr>
        <a:xfrm>
          <a:off x="503280" y="0"/>
          <a:ext cx="143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2</xdr:col>
      <xdr:colOff>202320</xdr:colOff>
      <xdr:row>5</xdr:row>
      <xdr:rowOff>38160</xdr:rowOff>
    </xdr:to>
    <xdr:pic>
      <xdr:nvPicPr>
        <xdr:cNvPr id="12" name="Picture 1" descr="RWNY_LOGO_4C_HORI (4)"/>
        <xdr:cNvPicPr/>
      </xdr:nvPicPr>
      <xdr:blipFill>
        <a:blip r:embed="rId1"/>
        <a:stretch/>
      </xdr:blipFill>
      <xdr:spPr>
        <a:xfrm>
          <a:off x="503280" y="0"/>
          <a:ext cx="143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0</xdr:rowOff>
    </xdr:from>
    <xdr:to>
      <xdr:col>2</xdr:col>
      <xdr:colOff>202320</xdr:colOff>
      <xdr:row>5</xdr:row>
      <xdr:rowOff>38160</xdr:rowOff>
    </xdr:to>
    <xdr:pic>
      <xdr:nvPicPr>
        <xdr:cNvPr id="13" name="Picture 1" descr="RWNY_LOGO_4C_HORI (4)"/>
        <xdr:cNvPicPr/>
      </xdr:nvPicPr>
      <xdr:blipFill>
        <a:blip r:embed="rId1"/>
        <a:stretch/>
      </xdr:blipFill>
      <xdr:spPr>
        <a:xfrm>
          <a:off x="503280" y="0"/>
          <a:ext cx="13492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10800</xdr:colOff>
      <xdr:row>6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2160" y="228600"/>
          <a:ext cx="1389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20880</xdr:colOff>
      <xdr:row>6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2160" y="228600"/>
          <a:ext cx="1399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20880</xdr:colOff>
      <xdr:row>6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62160" y="228600"/>
          <a:ext cx="1399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20880</xdr:colOff>
      <xdr:row>6</xdr:row>
      <xdr:rowOff>66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2160" y="228600"/>
          <a:ext cx="1399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5383</v>
      </c>
      <c r="B15" s="2" t="n">
        <v>768279768.91</v>
      </c>
      <c r="C15" s="2" t="n">
        <v>2423648.36</v>
      </c>
      <c r="D15" s="2" t="n">
        <f aca="false">IF(ISBLANK(B15),"",B15-C15-E15)</f>
        <v>707539705.37</v>
      </c>
      <c r="E15" s="2" t="n">
        <v>58316415.18</v>
      </c>
      <c r="F15" s="3" t="n">
        <v>4807</v>
      </c>
      <c r="G15" s="2" t="n">
        <f aca="false">IFERROR((E15/F15/30)," ")</f>
        <v>404.385376742251</v>
      </c>
      <c r="I15" s="2" t="n">
        <v>23326566.1</v>
      </c>
      <c r="J15" s="2" t="n">
        <v>5831641.52</v>
      </c>
      <c r="K15" s="2" t="n">
        <v>29158207.58</v>
      </c>
    </row>
    <row r="16" customFormat="false" ht="12.75" hidden="false" customHeight="false" outlineLevel="0" collapsed="false">
      <c r="A16" s="1" t="n">
        <v>45413</v>
      </c>
      <c r="B16" s="2" t="n">
        <v>798409871.46</v>
      </c>
      <c r="C16" s="2" t="n">
        <v>2384481.07</v>
      </c>
      <c r="D16" s="2" t="n">
        <f aca="false">IF(ISBLANK(B16),"",B16-C16-E16)</f>
        <v>734666634.9</v>
      </c>
      <c r="E16" s="2" t="n">
        <v>61358755.49</v>
      </c>
      <c r="F16" s="3" t="n">
        <v>4851</v>
      </c>
      <c r="G16" s="2" t="n">
        <f aca="false">IFERROR((E16/F16/31)," ")</f>
        <v>408.0219940684</v>
      </c>
      <c r="I16" s="2" t="n">
        <v>24543502.21</v>
      </c>
      <c r="J16" s="2" t="n">
        <v>6135875.56</v>
      </c>
      <c r="K16" s="2" t="n">
        <v>30679377.74</v>
      </c>
    </row>
    <row r="17" customFormat="false" ht="12.75" hidden="false" customHeight="false" outlineLevel="0" collapsed="false">
      <c r="A17" s="1" t="n">
        <v>45444</v>
      </c>
      <c r="B17" s="2" t="n">
        <v>756790202.14</v>
      </c>
      <c r="C17" s="2" t="n">
        <v>2371950.65</v>
      </c>
      <c r="D17" s="2" t="n">
        <f aca="false">IF(ISBLANK(B17),"",B17-C17-E17)</f>
        <v>696751099.64</v>
      </c>
      <c r="E17" s="2" t="n">
        <v>57667151.85</v>
      </c>
      <c r="F17" s="3" t="n">
        <v>4853</v>
      </c>
      <c r="G17" s="2" t="n">
        <f aca="false">IFERROR((E17/F17/30)," ")</f>
        <v>396.092807541727</v>
      </c>
      <c r="I17" s="2" t="n">
        <v>23066860.74</v>
      </c>
      <c r="J17" s="2" t="n">
        <v>5766715.2</v>
      </c>
      <c r="K17" s="2" t="n">
        <v>28833575.91</v>
      </c>
    </row>
    <row r="18" customFormat="false" ht="12.75" hidden="false" customHeight="false" outlineLevel="0" collapsed="false">
      <c r="A18" s="1" t="n">
        <v>45474</v>
      </c>
      <c r="B18" s="2" t="n">
        <v>754564866.88</v>
      </c>
      <c r="C18" s="2" t="n">
        <v>2372218.27</v>
      </c>
      <c r="D18" s="2" t="n">
        <f aca="false">IF(ISBLANK(B18),"",B18-C18-E18)</f>
        <v>694025967.45</v>
      </c>
      <c r="E18" s="2" t="n">
        <v>58166681.16</v>
      </c>
      <c r="F18" s="3" t="n">
        <v>4765</v>
      </c>
      <c r="G18" s="2" t="n">
        <f aca="false">IFERROR((E18/F18/31)," ")</f>
        <v>393.776401584132</v>
      </c>
      <c r="I18" s="2" t="n">
        <v>23266672.45</v>
      </c>
      <c r="J18" s="2" t="n">
        <v>5816668.14</v>
      </c>
      <c r="K18" s="2" t="n">
        <v>29083340.57</v>
      </c>
    </row>
    <row r="19" customFormat="false" ht="12.75" hidden="false" customHeight="false" outlineLevel="0" collapsed="false">
      <c r="A19" s="1" t="n">
        <v>45505</v>
      </c>
      <c r="B19" s="2" t="n">
        <v>770420437.61</v>
      </c>
      <c r="C19" s="2" t="n">
        <v>2350510.16</v>
      </c>
      <c r="D19" s="2" t="n">
        <f aca="false">IF(ISBLANK(B19),"",B19-C19-E19)</f>
        <v>708556635.24</v>
      </c>
      <c r="E19" s="2" t="n">
        <v>59513292.21</v>
      </c>
      <c r="F19" s="3" t="n">
        <v>4758</v>
      </c>
      <c r="G19" s="2" t="n">
        <f aca="false">IFERROR((E19/F19/31)," ")</f>
        <v>403.485418175162</v>
      </c>
      <c r="I19" s="2" t="n">
        <v>23805316.9</v>
      </c>
      <c r="J19" s="2" t="n">
        <v>5951329.24</v>
      </c>
      <c r="K19" s="2" t="n">
        <v>29756646.14</v>
      </c>
    </row>
    <row r="20" customFormat="false" ht="12.75" hidden="false" customHeight="false" outlineLevel="0" collapsed="false">
      <c r="A20" s="1" t="n">
        <v>45536</v>
      </c>
      <c r="D20" s="2" t="str">
        <f aca="false">IF(ISBLANK(B20),"",B20-C20-E20)</f>
        <v/>
      </c>
      <c r="G20" s="2" t="str">
        <f aca="false">IFERROR((E20/F20/30)," ")</f>
        <v> </v>
      </c>
    </row>
    <row r="21" customFormat="false" ht="12.75" hidden="false" customHeight="false" outlineLevel="0" collapsed="false">
      <c r="A21" s="1" t="n">
        <v>45566</v>
      </c>
      <c r="D21" s="2" t="str">
        <f aca="false">IF(ISBLANK(B21),"",B21-C21-E21)</f>
        <v/>
      </c>
      <c r="G21" s="2" t="str">
        <f aca="false">IFERROR((E21/F21/31)," ")</f>
        <v> </v>
      </c>
      <c r="L21" s="24"/>
    </row>
    <row r="22" customFormat="false" ht="12.75" hidden="false" customHeight="false" outlineLevel="0" collapsed="false">
      <c r="A22" s="1" t="n">
        <v>45597</v>
      </c>
      <c r="D22" s="2" t="str">
        <f aca="false">IF(ISBLANK(B22),"",B22-C22-E22)</f>
        <v/>
      </c>
      <c r="G22" s="2" t="str">
        <f aca="false">IFERROR((E22/F22/30)," ")</f>
        <v> </v>
      </c>
    </row>
    <row r="23" customFormat="false" ht="12.75" hidden="false" customHeight="false" outlineLevel="0" collapsed="false">
      <c r="A23" s="1" t="n">
        <v>45627</v>
      </c>
      <c r="D23" s="2" t="str">
        <f aca="false">IF(ISBLANK(B23),"",B23-C23-E23)</f>
        <v/>
      </c>
      <c r="G23" s="2" t="str">
        <f aca="false">IFERROR((E23/F23/31)," ")</f>
        <v> </v>
      </c>
    </row>
    <row r="24" customFormat="false" ht="12.75" hidden="false" customHeight="false" outlineLevel="0" collapsed="false">
      <c r="A24" s="1" t="n">
        <v>45658</v>
      </c>
      <c r="D24" s="2" t="str">
        <f aca="false">IF(ISBLANK(B24),"",B24-C24-E24)</f>
        <v/>
      </c>
      <c r="G24" s="2" t="str">
        <f aca="false">IFERROR((E24/F24/31)," ")</f>
        <v> </v>
      </c>
    </row>
    <row r="25" customFormat="false" ht="12.75" hidden="false" customHeight="false" outlineLevel="0" collapsed="false">
      <c r="A25" s="1" t="n">
        <v>45689</v>
      </c>
      <c r="D25" s="2" t="str">
        <f aca="false">IF(ISBLANK(B25),"",B25-C25-E25)</f>
        <v/>
      </c>
      <c r="G25" s="2" t="str">
        <f aca="false">IFERROR((E25/F25/29)," ")</f>
        <v> </v>
      </c>
    </row>
    <row r="26" customFormat="false" ht="12.75" hidden="false" customHeight="false" outlineLevel="0" collapsed="false">
      <c r="A26" s="1" t="n">
        <v>45717</v>
      </c>
      <c r="D26" s="2" t="str">
        <f aca="false">IF(ISBLANK(B26),"",B26-C26-E26)</f>
        <v/>
      </c>
      <c r="G26" s="2" t="str">
        <f aca="false">IFERROR((E26/F26/31)," ")</f>
        <v> 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3848465147</v>
      </c>
      <c r="C27" s="26" t="n">
        <f aca="false">SUM(C15:C26)</f>
        <v>11902808.51</v>
      </c>
      <c r="D27" s="26" t="n">
        <f aca="false">SUM(D15:D26)</f>
        <v>3541540042.6</v>
      </c>
      <c r="E27" s="26" t="n">
        <f aca="false">SUM(E15:E26)</f>
        <v>295022295.89</v>
      </c>
      <c r="F27" s="27" t="n">
        <f aca="false">AVERAGE(F15:F26)</f>
        <v>4806.8</v>
      </c>
      <c r="G27" s="28" t="n">
        <f aca="false">AVERAGE(G15:G26)</f>
        <v>401.152399622334</v>
      </c>
      <c r="H27" s="29"/>
      <c r="I27" s="26" t="n">
        <f aca="false">SUM(I15:I26)</f>
        <v>118008918.4</v>
      </c>
      <c r="J27" s="26" t="n">
        <f aca="false">SUM(J15:J26)</f>
        <v>29502229.66</v>
      </c>
      <c r="K27" s="26" t="n">
        <f aca="false">SUM(K15:K26)</f>
        <v>147511147.94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309287158785331</v>
      </c>
      <c r="D29" s="32" t="n">
        <f aca="false">IFERROR(D27/B27,"")</f>
        <v>0.92024739924194</v>
      </c>
      <c r="E29" s="32" t="n">
        <f aca="false">IFERROR(E27/B27,"")</f>
        <v>0.0766597291702068</v>
      </c>
      <c r="I29" s="32" t="n">
        <f aca="false">IFERROR(I27/$E$27,"")</f>
        <v>0.400000000149141</v>
      </c>
      <c r="J29" s="32" t="n">
        <f aca="false">IFERROR(J27/$E$27,"")</f>
        <v>0.10000000024066</v>
      </c>
      <c r="K29" s="32" t="n">
        <f aca="false">IFERROR(K27/$E$27,"")</f>
        <v>0.499999999983052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3.5" hidden="false" customHeight="true" outlineLevel="0" collapsed="false">
      <c r="A66" s="61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41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8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</row>
    <row r="15" customFormat="false" ht="12.75" hidden="false" customHeight="false" outlineLevel="0" collapsed="false">
      <c r="A15" s="66" t="n">
        <v>42095</v>
      </c>
      <c r="B15" s="67" t="n">
        <v>1637144509.93</v>
      </c>
      <c r="C15" s="67" t="n">
        <v>8898594.35</v>
      </c>
      <c r="D15" s="67" t="n">
        <f aca="false">+B15-C15-E15</f>
        <v>1557120141.08</v>
      </c>
      <c r="E15" s="67" t="n">
        <v>71125774.5</v>
      </c>
      <c r="F15" s="68" t="n">
        <v>4987</v>
      </c>
      <c r="G15" s="67" t="n">
        <f aca="false">E15/F15/30</f>
        <v>475.40789051534</v>
      </c>
      <c r="H15" s="67" t="n">
        <v>31295340.78</v>
      </c>
      <c r="I15" s="67" t="n">
        <v>31295340.78</v>
      </c>
      <c r="J15" s="67" t="n">
        <v>27027794.31</v>
      </c>
      <c r="K15" s="67" t="n">
        <v>5690061.97</v>
      </c>
      <c r="L15" s="67" t="n">
        <v>7112577.44</v>
      </c>
    </row>
    <row r="16" customFormat="false" ht="12.75" hidden="false" customHeight="false" outlineLevel="0" collapsed="false">
      <c r="A16" s="66" t="n">
        <v>42125</v>
      </c>
      <c r="B16" s="67" t="n">
        <v>1666178474.93</v>
      </c>
      <c r="C16" s="67" t="n">
        <v>9554459.93</v>
      </c>
      <c r="D16" s="67" t="n">
        <f aca="false">+B16-C16-E16</f>
        <v>1584103316.78</v>
      </c>
      <c r="E16" s="67" t="n">
        <v>72520698.22</v>
      </c>
      <c r="F16" s="68" t="n">
        <v>5019</v>
      </c>
      <c r="G16" s="67" t="n">
        <f aca="false">E16/F16/31</f>
        <v>466.104276137773</v>
      </c>
      <c r="I16" s="67" t="n">
        <v>31909107.19</v>
      </c>
      <c r="J16" s="67" t="n">
        <v>27557865.31</v>
      </c>
      <c r="K16" s="67" t="n">
        <v>5801655.87</v>
      </c>
      <c r="L16" s="67" t="n">
        <v>7252069.83</v>
      </c>
    </row>
    <row r="17" customFormat="false" ht="12.75" hidden="false" customHeight="false" outlineLevel="0" collapsed="false">
      <c r="A17" s="66" t="n">
        <v>42156</v>
      </c>
      <c r="B17" s="67" t="n">
        <v>1557605358.65</v>
      </c>
      <c r="C17" s="67" t="n">
        <v>9355088.23</v>
      </c>
      <c r="D17" s="67" t="n">
        <f aca="false">+B17-C17-E17</f>
        <v>1481884264.18</v>
      </c>
      <c r="E17" s="67" t="n">
        <v>66366006.24</v>
      </c>
      <c r="F17" s="68" t="n">
        <v>5026</v>
      </c>
      <c r="G17" s="67" t="n">
        <f aca="false">E17/F17/30</f>
        <v>440.151255073617</v>
      </c>
      <c r="I17" s="67" t="n">
        <v>29201042.75</v>
      </c>
      <c r="J17" s="67" t="n">
        <v>25219082.38</v>
      </c>
      <c r="K17" s="67" t="n">
        <v>5309280.5</v>
      </c>
      <c r="L17" s="67" t="n">
        <v>6636600.64</v>
      </c>
    </row>
    <row r="18" customFormat="false" ht="12.75" hidden="false" customHeight="false" outlineLevel="0" collapsed="false">
      <c r="A18" s="66" t="n">
        <v>42186</v>
      </c>
      <c r="B18" s="67" t="n">
        <v>1684402892.59</v>
      </c>
      <c r="C18" s="67" t="n">
        <v>10587201.15</v>
      </c>
      <c r="D18" s="67" t="n">
        <f aca="false">+B18-C18-E18</f>
        <v>1604474642.57</v>
      </c>
      <c r="E18" s="67" t="n">
        <v>69341048.87</v>
      </c>
      <c r="F18" s="68" t="n">
        <v>5084</v>
      </c>
      <c r="G18" s="67" t="n">
        <f aca="false">E18/F18/31</f>
        <v>439.970107801833</v>
      </c>
      <c r="I18" s="67" t="n">
        <v>30510061.5</v>
      </c>
      <c r="J18" s="67" t="n">
        <v>26349598.56</v>
      </c>
      <c r="K18" s="67" t="n">
        <v>5547283.91</v>
      </c>
      <c r="L18" s="67" t="n">
        <v>6934104.9</v>
      </c>
    </row>
    <row r="19" customFormat="false" ht="12.75" hidden="false" customHeight="false" outlineLevel="0" collapsed="false">
      <c r="A19" s="66" t="n">
        <v>42217</v>
      </c>
      <c r="B19" s="67" t="n">
        <v>1690560311.1</v>
      </c>
      <c r="C19" s="67" t="n">
        <v>10471254.35</v>
      </c>
      <c r="D19" s="67" t="n">
        <f aca="false">+B19-C19-E19</f>
        <v>1610805650.64</v>
      </c>
      <c r="E19" s="67" t="n">
        <v>69283406.11</v>
      </c>
      <c r="F19" s="68" t="n">
        <v>5132</v>
      </c>
      <c r="G19" s="67" t="n">
        <f aca="false">E19/F19/31</f>
        <v>435.49270931285</v>
      </c>
      <c r="I19" s="67" t="n">
        <v>30484698.7</v>
      </c>
      <c r="J19" s="67" t="n">
        <v>26327694.32</v>
      </c>
      <c r="K19" s="67" t="n">
        <v>5542672.46</v>
      </c>
      <c r="L19" s="67" t="n">
        <v>6928340.61</v>
      </c>
    </row>
    <row r="20" customFormat="false" ht="12.75" hidden="false" customHeight="false" outlineLevel="0" collapsed="false">
      <c r="A20" s="66" t="n">
        <v>42248</v>
      </c>
      <c r="B20" s="67" t="n">
        <v>1618519241.11</v>
      </c>
      <c r="C20" s="67" t="n">
        <v>7648985.25</v>
      </c>
      <c r="D20" s="67" t="n">
        <f aca="false">+B20-C20-E20</f>
        <v>1541766007.49</v>
      </c>
      <c r="E20" s="67" t="n">
        <v>69104248.37</v>
      </c>
      <c r="F20" s="68" t="n">
        <v>5145</v>
      </c>
      <c r="G20" s="67" t="n">
        <f aca="false">E20/F20/30</f>
        <v>447.711359701976</v>
      </c>
      <c r="I20" s="67" t="n">
        <v>30405869.27</v>
      </c>
      <c r="J20" s="67" t="n">
        <v>26259614.39</v>
      </c>
      <c r="K20" s="67" t="n">
        <v>5528339.89</v>
      </c>
      <c r="L20" s="67" t="n">
        <v>6910424.88</v>
      </c>
    </row>
    <row r="21" customFormat="false" ht="12.75" hidden="false" customHeight="false" outlineLevel="0" collapsed="false">
      <c r="A21" s="66" t="n">
        <v>42278</v>
      </c>
      <c r="B21" s="67" t="n">
        <v>1686400208.28</v>
      </c>
      <c r="C21" s="67" t="n">
        <v>10988762.22</v>
      </c>
      <c r="D21" s="67" t="n">
        <f aca="false">+B21-C21-E21</f>
        <v>1606466066.96</v>
      </c>
      <c r="E21" s="67" t="n">
        <v>68945379.1</v>
      </c>
      <c r="F21" s="68" t="n">
        <v>5132</v>
      </c>
      <c r="G21" s="67" t="n">
        <f aca="false">E21/F21/31</f>
        <v>433.36798267669</v>
      </c>
      <c r="I21" s="67" t="n">
        <v>30335966.81</v>
      </c>
      <c r="J21" s="67" t="n">
        <v>26199244.06</v>
      </c>
      <c r="K21" s="67" t="n">
        <v>5515630.3</v>
      </c>
      <c r="L21" s="67" t="n">
        <v>6894537.94</v>
      </c>
    </row>
    <row r="22" customFormat="false" ht="12.75" hidden="false" customHeight="false" outlineLevel="0" collapsed="false">
      <c r="A22" s="66" t="n">
        <v>42309</v>
      </c>
      <c r="B22" s="67" t="n">
        <v>1660094049.26</v>
      </c>
      <c r="C22" s="67" t="n">
        <v>9227949.19</v>
      </c>
      <c r="D22" s="67" t="n">
        <f aca="false">+B22-C22-E22</f>
        <v>1582247235.58</v>
      </c>
      <c r="E22" s="67" t="n">
        <v>68618864.49</v>
      </c>
      <c r="F22" s="68" t="n">
        <v>5080</v>
      </c>
      <c r="G22" s="67" t="n">
        <f aca="false">E22/F22/30</f>
        <v>450.255016338583</v>
      </c>
      <c r="I22" s="67" t="n">
        <v>30192300.39</v>
      </c>
      <c r="J22" s="67" t="n">
        <v>26075168.5</v>
      </c>
      <c r="K22" s="67" t="n">
        <v>5489509.15</v>
      </c>
      <c r="L22" s="67" t="n">
        <v>6861886.46</v>
      </c>
      <c r="M22" s="67"/>
    </row>
    <row r="23" customFormat="false" ht="12.75" hidden="false" customHeight="false" outlineLevel="0" collapsed="false">
      <c r="A23" s="66" t="n">
        <v>42339</v>
      </c>
      <c r="B23" s="67" t="n">
        <v>1772444859.93</v>
      </c>
      <c r="C23" s="67" t="n">
        <v>8857158.96</v>
      </c>
      <c r="D23" s="67" t="n">
        <f aca="false">+B23-C23-E23</f>
        <v>1690583716.85</v>
      </c>
      <c r="E23" s="67" t="n">
        <v>73003984.12</v>
      </c>
      <c r="F23" s="68" t="n">
        <v>5104</v>
      </c>
      <c r="G23" s="67" t="n">
        <f aca="false">E23/F23/31</f>
        <v>461.396400798867</v>
      </c>
      <c r="I23" s="67" t="n">
        <v>32121753.02</v>
      </c>
      <c r="J23" s="67" t="n">
        <v>27741513.95</v>
      </c>
      <c r="K23" s="67" t="n">
        <v>5840318.73</v>
      </c>
      <c r="L23" s="67" t="n">
        <v>7300398.44</v>
      </c>
    </row>
    <row r="24" customFormat="false" ht="12.75" hidden="false" customHeight="false" outlineLevel="0" collapsed="false">
      <c r="A24" s="66" t="n">
        <v>42370</v>
      </c>
      <c r="B24" s="67" t="n">
        <v>1681977415.26</v>
      </c>
      <c r="C24" s="67" t="n">
        <v>7779775.86</v>
      </c>
      <c r="D24" s="67" t="n">
        <f aca="false">+B24-C24-E24</f>
        <v>1606421174.75</v>
      </c>
      <c r="E24" s="67" t="n">
        <v>67776464.65</v>
      </c>
      <c r="F24" s="68" t="n">
        <v>5385</v>
      </c>
      <c r="G24" s="67" t="n">
        <f aca="false">E24/F24/31</f>
        <v>406.005119657352</v>
      </c>
      <c r="I24" s="67" t="n">
        <v>29821644.45</v>
      </c>
      <c r="J24" s="67" t="n">
        <v>25755056.55</v>
      </c>
      <c r="K24" s="67" t="n">
        <v>5422117.17</v>
      </c>
      <c r="L24" s="67" t="n">
        <v>6777646.48</v>
      </c>
    </row>
    <row r="25" customFormat="false" ht="12.75" hidden="false" customHeight="false" outlineLevel="0" collapsed="false">
      <c r="A25" s="66" t="n">
        <v>42401</v>
      </c>
      <c r="B25" s="67" t="n">
        <v>1675654390.99</v>
      </c>
      <c r="C25" s="67" t="n">
        <v>7590830.63</v>
      </c>
      <c r="D25" s="67" t="n">
        <f aca="false">+B25-C25-E25</f>
        <v>1597221118.72</v>
      </c>
      <c r="E25" s="67" t="n">
        <v>70842441.64</v>
      </c>
      <c r="F25" s="68" t="n">
        <v>5433</v>
      </c>
      <c r="G25" s="67" t="n">
        <f aca="false">E25/F25/29</f>
        <v>449.630556814359</v>
      </c>
      <c r="I25" s="67" t="n">
        <v>31170674.32</v>
      </c>
      <c r="J25" s="67" t="n">
        <v>26920127.81</v>
      </c>
      <c r="K25" s="67" t="n">
        <v>5667395.34</v>
      </c>
      <c r="L25" s="67" t="n">
        <v>7084244.16</v>
      </c>
    </row>
    <row r="26" customFormat="false" ht="12.75" hidden="false" customHeight="false" outlineLevel="0" collapsed="false">
      <c r="A26" s="66" t="n">
        <v>42430</v>
      </c>
      <c r="B26" s="67" t="n">
        <v>1863575619.67</v>
      </c>
      <c r="C26" s="67" t="n">
        <v>6357247.09</v>
      </c>
      <c r="D26" s="67" t="n">
        <f aca="false">+B26-C26-E26</f>
        <v>1778239479.19</v>
      </c>
      <c r="E26" s="67" t="n">
        <v>78978893.39</v>
      </c>
      <c r="F26" s="68" t="n">
        <v>5525</v>
      </c>
      <c r="G26" s="67" t="n">
        <f aca="false">E26/F26/31</f>
        <v>461.123301065538</v>
      </c>
      <c r="I26" s="67" t="n">
        <v>34750713.08</v>
      </c>
      <c r="J26" s="67" t="n">
        <v>30011979.5</v>
      </c>
      <c r="K26" s="67" t="n">
        <v>6318311.48</v>
      </c>
      <c r="L26" s="67" t="n">
        <v>7897889.31</v>
      </c>
    </row>
    <row r="27" customFormat="false" ht="13.5" hidden="false" customHeight="false" outlineLevel="0" collapsed="false">
      <c r="A27" s="66" t="s">
        <v>24</v>
      </c>
      <c r="B27" s="113" t="n">
        <f aca="false">SUM(B15:B26)</f>
        <v>20194557331.7</v>
      </c>
      <c r="C27" s="113" t="n">
        <f aca="false">SUM(C15:C26)</f>
        <v>107317307.21</v>
      </c>
      <c r="D27" s="113" t="n">
        <f aca="false">SUM(D15:D26)</f>
        <v>19241332814.79</v>
      </c>
      <c r="E27" s="113" t="n">
        <f aca="false">SUM(E15:E26)</f>
        <v>845907209.7</v>
      </c>
      <c r="I27" s="113" t="n">
        <f aca="false">SUM(I15:I26)</f>
        <v>372199172.26</v>
      </c>
      <c r="J27" s="113" t="n">
        <f aca="false">SUM(J15:J26)</f>
        <v>321444739.64</v>
      </c>
      <c r="K27" s="113" t="n">
        <f aca="false">SUM(K15:K26)</f>
        <v>67672576.77</v>
      </c>
      <c r="L27" s="113" t="n">
        <f aca="false">SUM(L15:L26)</f>
        <v>84590721.09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53141698254282</v>
      </c>
      <c r="D29" s="93" t="n">
        <f aca="false">D27/B27</f>
        <v>0.952797949405224</v>
      </c>
      <c r="E29" s="93" t="n">
        <f aca="false">E27/B27</f>
        <v>0.0418878807693474</v>
      </c>
      <c r="I29" s="93" t="n">
        <f aca="false">I27/$E$27</f>
        <v>0.439999999990543</v>
      </c>
      <c r="J29" s="93" t="n">
        <f aca="false">J27/$E$27</f>
        <v>0.37999999994562</v>
      </c>
      <c r="K29" s="93" t="n">
        <f aca="false">K27/$E$27</f>
        <v>0.079999999992907</v>
      </c>
      <c r="L29" s="93" t="n">
        <f aca="false">L27/$E$27</f>
        <v>0.10000000014186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38" t="s">
        <v>32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</row>
    <row r="55" s="95" customFormat="true" ht="12.75" hidden="false" customHeight="fals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false" outlineLevel="0" collapsed="false">
      <c r="A56" s="96"/>
    </row>
    <row r="57" customFormat="false" ht="13.5" hidden="false" customHeight="false" outlineLevel="0" collapsed="false">
      <c r="A57" s="103"/>
      <c r="B57" s="104"/>
      <c r="D57" s="105" t="s">
        <v>11</v>
      </c>
      <c r="E57" s="106" t="s">
        <v>49</v>
      </c>
      <c r="F57" s="106"/>
      <c r="G57" s="106"/>
      <c r="H57" s="106"/>
      <c r="I57" s="106"/>
      <c r="J57" s="106"/>
      <c r="K57" s="105" t="s">
        <v>64</v>
      </c>
      <c r="L57" s="105" t="s">
        <v>12</v>
      </c>
    </row>
    <row r="58" customFormat="false" ht="12.75" hidden="false" customHeight="false" outlineLevel="0" collapsed="false">
      <c r="A58" s="107"/>
      <c r="B58" s="104"/>
      <c r="D58" s="106" t="s">
        <v>21</v>
      </c>
      <c r="E58" s="106" t="s">
        <v>50</v>
      </c>
      <c r="F58" s="106" t="s">
        <v>51</v>
      </c>
      <c r="G58" s="106" t="s">
        <v>52</v>
      </c>
      <c r="H58" s="108"/>
      <c r="I58" s="106" t="s">
        <v>53</v>
      </c>
      <c r="J58" s="106" t="s">
        <v>54</v>
      </c>
      <c r="K58" s="106" t="s">
        <v>16</v>
      </c>
      <c r="L58" s="106" t="s">
        <v>22</v>
      </c>
    </row>
    <row r="59" customFormat="false" ht="12.75" hidden="false" customHeight="false" outlineLevel="0" collapsed="false">
      <c r="A59" s="96" t="s">
        <v>83</v>
      </c>
      <c r="B59" s="109"/>
      <c r="D59" s="110" t="n">
        <v>0.44</v>
      </c>
      <c r="E59" s="110" t="n">
        <v>0.235</v>
      </c>
      <c r="F59" s="110" t="n">
        <v>0.065</v>
      </c>
      <c r="G59" s="110" t="n">
        <v>0.01</v>
      </c>
      <c r="H59" s="111"/>
      <c r="I59" s="110" t="n">
        <v>0.03</v>
      </c>
      <c r="J59" s="110" t="n">
        <v>0.04</v>
      </c>
      <c r="K59" s="110" t="n">
        <v>0.08</v>
      </c>
      <c r="L59" s="110" t="n">
        <v>0.1</v>
      </c>
    </row>
    <row r="60" customFormat="false" ht="12.75" hidden="false" customHeight="false" outlineLevel="0" collapsed="false">
      <c r="A60" s="96" t="s">
        <v>84</v>
      </c>
      <c r="B60" s="109"/>
      <c r="D60" s="110" t="n">
        <v>0.44</v>
      </c>
      <c r="E60" s="110" t="n">
        <v>0.2275</v>
      </c>
      <c r="F60" s="110" t="n">
        <v>0.07</v>
      </c>
      <c r="G60" s="110" t="n">
        <v>0.0125</v>
      </c>
      <c r="H60" s="111"/>
      <c r="I60" s="110" t="n">
        <v>0.03</v>
      </c>
      <c r="J60" s="110" t="n">
        <v>0.04</v>
      </c>
      <c r="K60" s="110" t="n">
        <v>0.08</v>
      </c>
      <c r="L60" s="110" t="n">
        <v>0.1</v>
      </c>
    </row>
    <row r="61" customFormat="false" ht="12.75" hidden="false" customHeight="false" outlineLevel="0" collapsed="false">
      <c r="A61" s="96" t="s">
        <v>85</v>
      </c>
      <c r="B61" s="109"/>
      <c r="D61" s="110" t="n">
        <v>0.44</v>
      </c>
      <c r="E61" s="110" t="n">
        <v>0.22</v>
      </c>
      <c r="F61" s="110" t="n">
        <v>0.075</v>
      </c>
      <c r="G61" s="110" t="n">
        <v>0.015</v>
      </c>
      <c r="H61" s="111"/>
      <c r="I61" s="110" t="n">
        <v>0.03</v>
      </c>
      <c r="J61" s="110" t="n">
        <v>0.04</v>
      </c>
      <c r="K61" s="110" t="n">
        <v>0.08</v>
      </c>
      <c r="L61" s="110" t="n">
        <v>0.1</v>
      </c>
    </row>
    <row r="62" customFormat="false" ht="12.75" hidden="false" customHeight="false" outlineLevel="0" collapsed="false">
      <c r="B62" s="109"/>
      <c r="D62" s="110"/>
      <c r="E62" s="110"/>
      <c r="F62" s="110"/>
      <c r="G62" s="110"/>
      <c r="H62" s="111"/>
      <c r="I62" s="110"/>
      <c r="J62" s="110"/>
      <c r="K62" s="110"/>
      <c r="L62" s="110"/>
    </row>
    <row r="64" customFormat="false" ht="12.75" hidden="false" customHeight="false" outlineLevel="0" collapsed="false">
      <c r="A64" s="112" t="s">
        <v>57</v>
      </c>
    </row>
  </sheetData>
  <mergeCells count="10">
    <mergeCell ref="A1:L1"/>
    <mergeCell ref="A2:L2"/>
    <mergeCell ref="A3:L3"/>
    <mergeCell ref="A4:L4"/>
    <mergeCell ref="A5:L5"/>
    <mergeCell ref="A8:L8"/>
    <mergeCell ref="I10:L10"/>
    <mergeCell ref="A31:L31"/>
    <mergeCell ref="A55:L55"/>
    <mergeCell ref="E57:J57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41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8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</row>
    <row r="15" customFormat="false" ht="12.75" hidden="false" customHeight="false" outlineLevel="0" collapsed="false">
      <c r="A15" s="66" t="n">
        <v>41730</v>
      </c>
      <c r="B15" s="67" t="n">
        <v>1483916594.13</v>
      </c>
      <c r="C15" s="67" t="n">
        <v>7607969.32</v>
      </c>
      <c r="D15" s="67" t="n">
        <f aca="false">+B15-C15-E15</f>
        <v>1407184336.47</v>
      </c>
      <c r="E15" s="67" t="n">
        <v>69124288.34</v>
      </c>
      <c r="F15" s="68" t="n">
        <f aca="false">150150/30</f>
        <v>5005</v>
      </c>
      <c r="G15" s="67" t="n">
        <f aca="false">E15/F15/30</f>
        <v>460.368220712621</v>
      </c>
      <c r="I15" s="67" t="n">
        <v>30414686.89</v>
      </c>
      <c r="J15" s="67" t="n">
        <v>26267229.59</v>
      </c>
      <c r="K15" s="67" t="n">
        <v>5529943.06</v>
      </c>
      <c r="L15" s="67" t="n">
        <v>6912428.83</v>
      </c>
    </row>
    <row r="16" customFormat="false" ht="12.75" hidden="false" customHeight="false" outlineLevel="0" collapsed="false">
      <c r="A16" s="66" t="n">
        <v>41760</v>
      </c>
      <c r="B16" s="67" t="n">
        <v>1533659775.88</v>
      </c>
      <c r="C16" s="67" t="n">
        <f aca="false">7931359.4-18054.9</f>
        <v>7913304.5</v>
      </c>
      <c r="D16" s="67" t="n">
        <f aca="false">+B16-C16-E16</f>
        <v>1454479480.97</v>
      </c>
      <c r="E16" s="67" t="n">
        <v>71266990.41</v>
      </c>
      <c r="F16" s="68" t="n">
        <f aca="false">155155/31</f>
        <v>5005</v>
      </c>
      <c r="G16" s="67" t="n">
        <f aca="false">E16/F16/31</f>
        <v>459.32770719603</v>
      </c>
      <c r="I16" s="67" t="n">
        <v>31357475.77</v>
      </c>
      <c r="J16" s="67" t="n">
        <v>27081456.37</v>
      </c>
      <c r="K16" s="67" t="n">
        <v>5701359.21</v>
      </c>
      <c r="L16" s="67" t="n">
        <v>7126699.06</v>
      </c>
    </row>
    <row r="17" customFormat="false" ht="12.75" hidden="false" customHeight="false" outlineLevel="0" collapsed="false">
      <c r="A17" s="66" t="n">
        <v>41791</v>
      </c>
      <c r="B17" s="67" t="n">
        <v>1418144494.07</v>
      </c>
      <c r="C17" s="67" t="n">
        <v>6828723.8</v>
      </c>
      <c r="D17" s="67" t="n">
        <f aca="false">+B17-C17-E17</f>
        <v>1346989631.4</v>
      </c>
      <c r="E17" s="67" t="n">
        <v>64326138.87</v>
      </c>
      <c r="F17" s="68" t="n">
        <f aca="false">149992/30</f>
        <v>4999.73333333333</v>
      </c>
      <c r="G17" s="67" t="n">
        <f aca="false">E17/F17/30</f>
        <v>428.863798535922</v>
      </c>
      <c r="I17" s="67" t="n">
        <v>28303501.09</v>
      </c>
      <c r="J17" s="67" t="n">
        <v>24443932.78</v>
      </c>
      <c r="K17" s="67" t="n">
        <v>5146091.12</v>
      </c>
      <c r="L17" s="67" t="n">
        <v>6432613.91</v>
      </c>
    </row>
    <row r="18" customFormat="false" ht="12.75" hidden="false" customHeight="false" outlineLevel="0" collapsed="false">
      <c r="A18" s="66" t="n">
        <v>41821</v>
      </c>
      <c r="B18" s="67" t="n">
        <v>1505933325</v>
      </c>
      <c r="C18" s="67" t="n">
        <f aca="false">7414395.37-39798.63</f>
        <v>7374596.74</v>
      </c>
      <c r="D18" s="67" t="n">
        <f aca="false">+B18-C18-E18</f>
        <v>1430789397.65</v>
      </c>
      <c r="E18" s="67" t="n">
        <v>67769330.61</v>
      </c>
      <c r="F18" s="68" t="n">
        <f aca="false">155093/31</f>
        <v>5003</v>
      </c>
      <c r="G18" s="67" t="n">
        <f aca="false">E18/F18/31</f>
        <v>436.95931221912</v>
      </c>
      <c r="I18" s="67" t="n">
        <v>29818505.45</v>
      </c>
      <c r="J18" s="67" t="n">
        <v>25752345.62</v>
      </c>
      <c r="K18" s="67" t="n">
        <v>5421546.46</v>
      </c>
      <c r="L18" s="67" t="n">
        <v>6776933.06</v>
      </c>
    </row>
    <row r="19" customFormat="false" ht="12.75" hidden="false" customHeight="false" outlineLevel="0" collapsed="false">
      <c r="A19" s="66" t="n">
        <v>41852</v>
      </c>
      <c r="B19" s="67" t="n">
        <v>1582677971.99</v>
      </c>
      <c r="C19" s="67" t="n">
        <v>8172192.79</v>
      </c>
      <c r="D19" s="67" t="n">
        <f aca="false">+B19-C19-E19</f>
        <v>1503613848.52</v>
      </c>
      <c r="E19" s="67" t="n">
        <v>70891930.68</v>
      </c>
      <c r="F19" s="68" t="n">
        <f aca="false">155093/31</f>
        <v>5003</v>
      </c>
      <c r="G19" s="67" t="n">
        <f aca="false">E19/F19/31</f>
        <v>457.093038886346</v>
      </c>
      <c r="I19" s="67" t="n">
        <v>31192449.51</v>
      </c>
      <c r="J19" s="67" t="n">
        <v>26938933.68</v>
      </c>
      <c r="K19" s="67" t="n">
        <v>5671354.47</v>
      </c>
      <c r="L19" s="67" t="n">
        <v>7089193.09</v>
      </c>
    </row>
    <row r="20" customFormat="false" ht="12.75" hidden="false" customHeight="false" outlineLevel="0" collapsed="false">
      <c r="A20" s="66" t="n">
        <v>41883</v>
      </c>
      <c r="B20" s="67" t="n">
        <v>1445914477.56</v>
      </c>
      <c r="C20" s="67" t="n">
        <v>7969184.92</v>
      </c>
      <c r="D20" s="67" t="n">
        <f aca="false">+B20-C20-E20</f>
        <v>1372948127.29</v>
      </c>
      <c r="E20" s="67" t="n">
        <v>64997165.35</v>
      </c>
      <c r="F20" s="68" t="n">
        <f aca="false">150090/30</f>
        <v>5003</v>
      </c>
      <c r="G20" s="67" t="n">
        <f aca="false">E20/F20/30</f>
        <v>433.054602904924</v>
      </c>
      <c r="I20" s="67" t="n">
        <v>28598752.74</v>
      </c>
      <c r="J20" s="67" t="n">
        <v>24698922.81</v>
      </c>
      <c r="K20" s="67" t="n">
        <v>5199773.24</v>
      </c>
      <c r="L20" s="67" t="n">
        <v>6499716.57</v>
      </c>
    </row>
    <row r="21" customFormat="false" ht="12.75" hidden="false" customHeight="false" outlineLevel="0" collapsed="false">
      <c r="A21" s="66" t="n">
        <v>41913</v>
      </c>
      <c r="B21" s="67" t="n">
        <v>1604871898.15</v>
      </c>
      <c r="C21" s="67" t="n">
        <f aca="false">9851420.07-36497.5</f>
        <v>9814922.57</v>
      </c>
      <c r="D21" s="67" t="n">
        <f aca="false">+B21-C21-E21</f>
        <v>1527399800.4</v>
      </c>
      <c r="E21" s="67" t="n">
        <v>67657175.18</v>
      </c>
      <c r="F21" s="68" t="n">
        <f aca="false">155093/31</f>
        <v>5003</v>
      </c>
      <c r="G21" s="67" t="n">
        <f aca="false">E21/F21/31</f>
        <v>436.236162689483</v>
      </c>
      <c r="I21" s="67" t="n">
        <v>29769157.08</v>
      </c>
      <c r="J21" s="67" t="n">
        <v>25709726.58</v>
      </c>
      <c r="K21" s="67" t="n">
        <v>5412574.01</v>
      </c>
      <c r="L21" s="67" t="n">
        <v>6765717.53</v>
      </c>
    </row>
    <row r="22" customFormat="false" ht="12.75" hidden="false" customHeight="false" outlineLevel="0" collapsed="false">
      <c r="A22" s="66" t="n">
        <v>41944</v>
      </c>
      <c r="B22" s="67" t="n">
        <v>1604820314.13</v>
      </c>
      <c r="C22" s="67" t="n">
        <f aca="false">8413637.6-38896.26</f>
        <v>8374741.34</v>
      </c>
      <c r="D22" s="67" t="n">
        <f aca="false">+B22-C22-E22</f>
        <v>1527751626.65</v>
      </c>
      <c r="E22" s="67" t="n">
        <v>68693946.14</v>
      </c>
      <c r="F22" s="68" t="n">
        <f aca="false">150090/30</f>
        <v>5003</v>
      </c>
      <c r="G22" s="67" t="n">
        <f aca="false">E22/F22/30</f>
        <v>457.685029915384</v>
      </c>
      <c r="I22" s="67" t="n">
        <v>30225336.31</v>
      </c>
      <c r="J22" s="67" t="n">
        <v>26103699.55</v>
      </c>
      <c r="K22" s="67" t="n">
        <v>5495515.71</v>
      </c>
      <c r="L22" s="67" t="n">
        <v>6869394.63</v>
      </c>
    </row>
    <row r="23" customFormat="false" ht="12.75" hidden="false" customHeight="false" outlineLevel="0" collapsed="false">
      <c r="A23" s="66" t="n">
        <v>41974</v>
      </c>
      <c r="B23" s="67" t="n">
        <v>1608870745.46</v>
      </c>
      <c r="C23" s="67" t="n">
        <v>7094510.1</v>
      </c>
      <c r="D23" s="67" t="n">
        <f aca="false">+B23-C23-E23</f>
        <v>1533389806.5</v>
      </c>
      <c r="E23" s="67" t="n">
        <v>68386428.86</v>
      </c>
      <c r="F23" s="68" t="n">
        <f aca="false">155093/31</f>
        <v>5003</v>
      </c>
      <c r="G23" s="67" t="n">
        <f aca="false">E23/F23/31</f>
        <v>440.93820391636</v>
      </c>
      <c r="I23" s="67" t="n">
        <v>30090028.71</v>
      </c>
      <c r="J23" s="67" t="n">
        <v>25986842.99</v>
      </c>
      <c r="K23" s="67" t="n">
        <v>5470914.33</v>
      </c>
      <c r="L23" s="67" t="n">
        <v>6838642.88</v>
      </c>
    </row>
    <row r="24" customFormat="false" ht="12.75" hidden="false" customHeight="false" outlineLevel="0" collapsed="false">
      <c r="A24" s="66" t="n">
        <v>42005</v>
      </c>
      <c r="B24" s="67" t="n">
        <v>1542065879.13</v>
      </c>
      <c r="C24" s="67" t="n">
        <v>7518671.26</v>
      </c>
      <c r="D24" s="67" t="n">
        <f aca="false">+B24-C24-E24</f>
        <v>1468055841.63</v>
      </c>
      <c r="E24" s="67" t="n">
        <v>66491366.24</v>
      </c>
      <c r="F24" s="68" t="n">
        <f aca="false">155093/31</f>
        <v>5003</v>
      </c>
      <c r="G24" s="67" t="n">
        <f aca="false">E24/F24/31</f>
        <v>428.719324792221</v>
      </c>
      <c r="I24" s="67" t="n">
        <v>29256201.16</v>
      </c>
      <c r="J24" s="67" t="n">
        <v>25266719.19</v>
      </c>
      <c r="K24" s="67" t="n">
        <v>5319309.29</v>
      </c>
      <c r="L24" s="67" t="n">
        <v>6649136.62</v>
      </c>
    </row>
    <row r="25" customFormat="false" ht="12.75" hidden="false" customHeight="false" outlineLevel="0" collapsed="false">
      <c r="A25" s="66" t="n">
        <v>42036</v>
      </c>
      <c r="B25" s="67" t="n">
        <v>1435062123.07</v>
      </c>
      <c r="C25" s="67" t="n">
        <f aca="false">8038911.22-0</f>
        <v>8038911.22</v>
      </c>
      <c r="D25" s="67" t="n">
        <f aca="false">+B25-C25-E25</f>
        <v>1362872052.89</v>
      </c>
      <c r="E25" s="67" t="n">
        <v>64151158.96</v>
      </c>
      <c r="F25" s="68" t="n">
        <f aca="false">140084/28</f>
        <v>5003</v>
      </c>
      <c r="G25" s="67" t="n">
        <f aca="false">E25/F25/28</f>
        <v>457.947795322806</v>
      </c>
      <c r="I25" s="67" t="n">
        <v>28226509.95</v>
      </c>
      <c r="J25" s="67" t="n">
        <v>24377440.41</v>
      </c>
      <c r="K25" s="67" t="n">
        <v>5132092.71</v>
      </c>
      <c r="L25" s="67" t="n">
        <v>6415115.89</v>
      </c>
    </row>
    <row r="26" customFormat="false" ht="12.75" hidden="false" customHeight="false" outlineLevel="0" collapsed="false">
      <c r="A26" s="66" t="n">
        <v>42064</v>
      </c>
      <c r="B26" s="67" t="n">
        <v>1644576899.02</v>
      </c>
      <c r="C26" s="67" t="n">
        <v>8870372.79</v>
      </c>
      <c r="D26" s="67" t="n">
        <f aca="false">+B26-C26-E26</f>
        <v>1563435878.55</v>
      </c>
      <c r="E26" s="67" t="n">
        <v>72270647.68</v>
      </c>
      <c r="F26" s="68" t="n">
        <f aca="false">155093/31</f>
        <v>5003</v>
      </c>
      <c r="G26" s="67" t="n">
        <f aca="false">E26/F26/31</f>
        <v>465.982653504672</v>
      </c>
      <c r="I26" s="67" t="n">
        <v>31799084.96</v>
      </c>
      <c r="J26" s="67" t="n">
        <v>27462846.14</v>
      </c>
      <c r="K26" s="67" t="n">
        <v>5781651.82</v>
      </c>
      <c r="L26" s="67" t="n">
        <v>7227064.8</v>
      </c>
    </row>
    <row r="27" customFormat="false" ht="13.5" hidden="false" customHeight="false" outlineLevel="0" collapsed="false">
      <c r="A27" s="66" t="s">
        <v>24</v>
      </c>
      <c r="B27" s="113" t="n">
        <f aca="false">SUM(B15:B26)</f>
        <v>18410514497.59</v>
      </c>
      <c r="C27" s="113" t="n">
        <f aca="false">SUM(C15:C26)</f>
        <v>95578101.35</v>
      </c>
      <c r="D27" s="113" t="n">
        <f aca="false">SUM(D15:D26)</f>
        <v>17498909828.92</v>
      </c>
      <c r="E27" s="113" t="n">
        <f aca="false">SUM(E15:E26)</f>
        <v>816026567.32</v>
      </c>
      <c r="I27" s="113" t="n">
        <f aca="false">SUM(I15:I26)</f>
        <v>359051689.62</v>
      </c>
      <c r="J27" s="113" t="n">
        <f aca="false">SUM(J15:J26)</f>
        <v>310090095.71</v>
      </c>
      <c r="K27" s="113" t="n">
        <f aca="false">SUM(K15:K26)</f>
        <v>65282125.43</v>
      </c>
      <c r="L27" s="113" t="n">
        <f aca="false">SUM(L15:L26)</f>
        <v>81602656.87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519149540131057</v>
      </c>
      <c r="D29" s="93" t="n">
        <f aca="false">D27/B27</f>
        <v>0.950484563112599</v>
      </c>
      <c r="E29" s="93" t="n">
        <f aca="false">E27/B27</f>
        <v>0.0443239414860905</v>
      </c>
      <c r="I29" s="93" t="n">
        <f aca="false">I27/$E$27</f>
        <v>0.43999999999902</v>
      </c>
      <c r="J29" s="93" t="n">
        <f aca="false">J27/$E$27</f>
        <v>0.380000000157348</v>
      </c>
      <c r="K29" s="93" t="n">
        <f aca="false">K27/$E$27</f>
        <v>0.08000000005441</v>
      </c>
      <c r="L29" s="93" t="n">
        <f aca="false">L27/$E$27</f>
        <v>0.100000000169112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38" t="s">
        <v>32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</row>
    <row r="55" s="95" customFormat="true" ht="12.75" hidden="false" customHeight="fals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false" outlineLevel="0" collapsed="false">
      <c r="A56" s="96"/>
    </row>
    <row r="57" customFormat="false" ht="13.5" hidden="false" customHeight="false" outlineLevel="0" collapsed="false">
      <c r="A57" s="103"/>
      <c r="B57" s="104"/>
      <c r="D57" s="105" t="s">
        <v>11</v>
      </c>
      <c r="E57" s="106" t="s">
        <v>49</v>
      </c>
      <c r="F57" s="106"/>
      <c r="G57" s="106"/>
      <c r="H57" s="106"/>
      <c r="I57" s="106"/>
      <c r="J57" s="106"/>
      <c r="K57" s="105" t="s">
        <v>64</v>
      </c>
      <c r="L57" s="105" t="s">
        <v>12</v>
      </c>
    </row>
    <row r="58" customFormat="false" ht="12.75" hidden="false" customHeight="false" outlineLevel="0" collapsed="false">
      <c r="A58" s="107"/>
      <c r="B58" s="104"/>
      <c r="D58" s="106" t="s">
        <v>21</v>
      </c>
      <c r="E58" s="106" t="s">
        <v>50</v>
      </c>
      <c r="F58" s="106" t="s">
        <v>51</v>
      </c>
      <c r="G58" s="106" t="s">
        <v>52</v>
      </c>
      <c r="H58" s="108"/>
      <c r="I58" s="106" t="s">
        <v>53</v>
      </c>
      <c r="J58" s="106" t="s">
        <v>54</v>
      </c>
      <c r="K58" s="106" t="s">
        <v>16</v>
      </c>
      <c r="L58" s="106" t="s">
        <v>22</v>
      </c>
    </row>
    <row r="59" customFormat="false" ht="12.75" hidden="false" customHeight="false" outlineLevel="0" collapsed="false">
      <c r="A59" s="96" t="s">
        <v>83</v>
      </c>
      <c r="B59" s="109"/>
      <c r="D59" s="110" t="n">
        <v>0.44</v>
      </c>
      <c r="E59" s="110" t="n">
        <v>0.235</v>
      </c>
      <c r="F59" s="110" t="n">
        <v>0.065</v>
      </c>
      <c r="G59" s="110" t="n">
        <v>0.01</v>
      </c>
      <c r="H59" s="111"/>
      <c r="I59" s="110" t="n">
        <v>0.03</v>
      </c>
      <c r="J59" s="110" t="n">
        <v>0.04</v>
      </c>
      <c r="K59" s="110" t="n">
        <v>0.08</v>
      </c>
      <c r="L59" s="110" t="n">
        <v>0.1</v>
      </c>
    </row>
    <row r="60" customFormat="false" ht="12.75" hidden="false" customHeight="false" outlineLevel="0" collapsed="false">
      <c r="A60" s="96" t="s">
        <v>84</v>
      </c>
      <c r="B60" s="109"/>
      <c r="D60" s="110" t="n">
        <v>0.44</v>
      </c>
      <c r="E60" s="110" t="n">
        <v>0.2275</v>
      </c>
      <c r="F60" s="110" t="n">
        <v>0.07</v>
      </c>
      <c r="G60" s="110" t="n">
        <v>0.0125</v>
      </c>
      <c r="H60" s="111"/>
      <c r="I60" s="110" t="n">
        <v>0.03</v>
      </c>
      <c r="J60" s="110" t="n">
        <v>0.04</v>
      </c>
      <c r="K60" s="110" t="n">
        <v>0.08</v>
      </c>
      <c r="L60" s="110" t="n">
        <v>0.1</v>
      </c>
    </row>
    <row r="61" customFormat="false" ht="12.75" hidden="false" customHeight="false" outlineLevel="0" collapsed="false">
      <c r="A61" s="96" t="s">
        <v>85</v>
      </c>
      <c r="B61" s="109"/>
      <c r="D61" s="110" t="n">
        <v>0.44</v>
      </c>
      <c r="E61" s="110" t="n">
        <v>0.22</v>
      </c>
      <c r="F61" s="110" t="n">
        <v>0.075</v>
      </c>
      <c r="G61" s="110" t="n">
        <v>0.015</v>
      </c>
      <c r="H61" s="111"/>
      <c r="I61" s="110" t="n">
        <v>0.03</v>
      </c>
      <c r="J61" s="110" t="n">
        <v>0.04</v>
      </c>
      <c r="K61" s="110" t="n">
        <v>0.08</v>
      </c>
      <c r="L61" s="110" t="n">
        <v>0.1</v>
      </c>
    </row>
    <row r="62" customFormat="false" ht="12.75" hidden="false" customHeight="false" outlineLevel="0" collapsed="false">
      <c r="B62" s="109"/>
      <c r="D62" s="110"/>
      <c r="E62" s="110"/>
      <c r="F62" s="110"/>
      <c r="G62" s="110"/>
      <c r="H62" s="111"/>
      <c r="I62" s="110"/>
      <c r="J62" s="110"/>
      <c r="K62" s="110"/>
      <c r="L62" s="110"/>
    </row>
    <row r="64" customFormat="false" ht="12.75" hidden="false" customHeight="false" outlineLevel="0" collapsed="false">
      <c r="A64" s="112" t="s">
        <v>57</v>
      </c>
    </row>
  </sheetData>
  <mergeCells count="10">
    <mergeCell ref="A1:L1"/>
    <mergeCell ref="A2:L2"/>
    <mergeCell ref="A3:L3"/>
    <mergeCell ref="A4:L4"/>
    <mergeCell ref="A5:L5"/>
    <mergeCell ref="A8:L8"/>
    <mergeCell ref="I10:L10"/>
    <mergeCell ref="A31:L31"/>
    <mergeCell ref="A55:L55"/>
    <mergeCell ref="E57:J57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41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8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</row>
    <row r="15" customFormat="false" ht="12.75" hidden="false" customHeight="false" outlineLevel="0" collapsed="false">
      <c r="A15" s="66" t="n">
        <v>41365</v>
      </c>
      <c r="B15" s="67" t="n">
        <v>1408345556.96</v>
      </c>
      <c r="C15" s="67" t="n">
        <v>6482109.83</v>
      </c>
      <c r="D15" s="67" t="n">
        <f aca="false">+B15-C15-E15</f>
        <v>1334795781.84</v>
      </c>
      <c r="E15" s="67" t="n">
        <v>67067665.29</v>
      </c>
      <c r="F15" s="68" t="n">
        <f aca="false">150090/30</f>
        <v>5003</v>
      </c>
      <c r="G15" s="67" t="n">
        <f aca="false">E15/F15/30</f>
        <v>446.849658804717</v>
      </c>
      <c r="I15" s="67" t="n">
        <v>29509772.74</v>
      </c>
      <c r="J15" s="67" t="n">
        <v>25485712.78</v>
      </c>
      <c r="K15" s="67" t="n">
        <v>5365413.24</v>
      </c>
      <c r="L15" s="67" t="n">
        <v>6706766.56</v>
      </c>
    </row>
    <row r="16" customFormat="false" ht="12.75" hidden="false" customHeight="false" outlineLevel="0" collapsed="false">
      <c r="A16" s="66" t="n">
        <v>41395</v>
      </c>
      <c r="B16" s="67" t="n">
        <v>1462284576.24</v>
      </c>
      <c r="C16" s="67" t="n">
        <f aca="false">6848590.62-18510.06</f>
        <v>6830080.56</v>
      </c>
      <c r="D16" s="67" t="n">
        <f aca="false">+B16-C16-E16</f>
        <v>1386966363.63</v>
      </c>
      <c r="E16" s="67" t="n">
        <v>68488132.05</v>
      </c>
      <c r="F16" s="68" t="n">
        <f aca="false">155129/31</f>
        <v>5004.16129032258</v>
      </c>
      <c r="G16" s="67" t="n">
        <f aca="false">E16/F16/31</f>
        <v>441.491481605631</v>
      </c>
      <c r="I16" s="67" t="n">
        <v>30134778.1</v>
      </c>
      <c r="J16" s="67" t="n">
        <v>26025490.2</v>
      </c>
      <c r="K16" s="67" t="n">
        <v>5479050.58</v>
      </c>
      <c r="L16" s="67" t="n">
        <v>6848813.23</v>
      </c>
    </row>
    <row r="17" customFormat="false" ht="12.75" hidden="false" customHeight="false" outlineLevel="0" collapsed="false">
      <c r="A17" s="66" t="n">
        <v>41426</v>
      </c>
      <c r="B17" s="67" t="n">
        <v>1408669826.13</v>
      </c>
      <c r="C17" s="67" t="n">
        <v>6969677.58</v>
      </c>
      <c r="D17" s="67" t="n">
        <f aca="false">+B17-C17-E17</f>
        <v>1335561422.32</v>
      </c>
      <c r="E17" s="67" t="n">
        <v>66138726.23</v>
      </c>
      <c r="F17" s="68" t="n">
        <f aca="false">150150/30</f>
        <v>5005</v>
      </c>
      <c r="G17" s="67" t="n">
        <f aca="false">E17/F17/30</f>
        <v>440.484357176157</v>
      </c>
      <c r="I17" s="67" t="n">
        <v>29101039.54</v>
      </c>
      <c r="J17" s="67" t="n">
        <v>25132715.97</v>
      </c>
      <c r="K17" s="67" t="n">
        <v>5291098.1</v>
      </c>
      <c r="L17" s="67" t="n">
        <v>6613872.63</v>
      </c>
    </row>
    <row r="18" customFormat="false" ht="12.75" hidden="false" customHeight="false" outlineLevel="0" collapsed="false">
      <c r="A18" s="66" t="n">
        <v>41456</v>
      </c>
      <c r="B18" s="67" t="n">
        <v>1447359531.71</v>
      </c>
      <c r="C18" s="67" t="n">
        <v>6681774.29</v>
      </c>
      <c r="D18" s="67" t="n">
        <f aca="false">+B18-C18-E18</f>
        <v>1372989013.91</v>
      </c>
      <c r="E18" s="67" t="n">
        <v>67688743.51</v>
      </c>
      <c r="F18" s="68" t="n">
        <f aca="false">155155/31</f>
        <v>5005</v>
      </c>
      <c r="G18" s="67" t="n">
        <f aca="false">E18/F18/31</f>
        <v>436.265305726532</v>
      </c>
      <c r="I18" s="67" t="n">
        <v>29783047.16</v>
      </c>
      <c r="J18" s="67" t="n">
        <v>25721722.55</v>
      </c>
      <c r="K18" s="67" t="n">
        <v>5415099.48</v>
      </c>
      <c r="L18" s="67" t="n">
        <v>6768874.36</v>
      </c>
    </row>
    <row r="19" customFormat="false" ht="12.75" hidden="false" customHeight="false" outlineLevel="0" collapsed="false">
      <c r="A19" s="66" t="n">
        <v>41487</v>
      </c>
      <c r="B19" s="67" t="n">
        <v>1466905780.2</v>
      </c>
      <c r="C19" s="67" t="n">
        <v>6806872.65</v>
      </c>
      <c r="D19" s="67" t="n">
        <f aca="false">+B19-C19-E19</f>
        <v>1390195291.49</v>
      </c>
      <c r="E19" s="67" t="n">
        <v>69903616.06</v>
      </c>
      <c r="F19" s="68" t="n">
        <f aca="false">155155/31</f>
        <v>5005</v>
      </c>
      <c r="G19" s="67" t="n">
        <f aca="false">E19/F19/31</f>
        <v>450.540530824015</v>
      </c>
      <c r="I19" s="67" t="n">
        <v>30757591.05</v>
      </c>
      <c r="J19" s="67" t="n">
        <v>26563374.08</v>
      </c>
      <c r="K19" s="67" t="n">
        <v>5592289.3</v>
      </c>
      <c r="L19" s="67" t="n">
        <v>6990361.62</v>
      </c>
    </row>
    <row r="20" customFormat="false" ht="12.75" hidden="false" customHeight="false" outlineLevel="0" collapsed="false">
      <c r="A20" s="66" t="n">
        <v>41518</v>
      </c>
      <c r="B20" s="67" t="n">
        <v>1399029847.96</v>
      </c>
      <c r="C20" s="67" t="n">
        <f aca="false">6860209.19-19551.84</f>
        <v>6840657.35</v>
      </c>
      <c r="D20" s="67" t="n">
        <f aca="false">+B20-C20-E20</f>
        <v>1327381672.86</v>
      </c>
      <c r="E20" s="67" t="n">
        <v>64807517.75</v>
      </c>
      <c r="F20" s="68" t="n">
        <f aca="false">150150/30</f>
        <v>5005</v>
      </c>
      <c r="G20" s="67" t="n">
        <f aca="false">E20/F20/30</f>
        <v>431.6184998335</v>
      </c>
      <c r="I20" s="67" t="n">
        <v>28515307.8</v>
      </c>
      <c r="J20" s="67" t="n">
        <v>24626856.71</v>
      </c>
      <c r="K20" s="67" t="n">
        <v>5184601.43</v>
      </c>
      <c r="L20" s="67" t="n">
        <v>6480751.77</v>
      </c>
    </row>
    <row r="21" customFormat="false" ht="12.75" hidden="false" customHeight="false" outlineLevel="0" collapsed="false">
      <c r="A21" s="66" t="n">
        <v>41548</v>
      </c>
      <c r="B21" s="67" t="n">
        <v>1477238118.14</v>
      </c>
      <c r="C21" s="67" t="n">
        <f aca="false">6165975.47-201732</f>
        <v>5964243.47</v>
      </c>
      <c r="D21" s="67" t="n">
        <f aca="false">+B21-C21-E21</f>
        <v>1405303567.34</v>
      </c>
      <c r="E21" s="67" t="n">
        <v>65970307.33</v>
      </c>
      <c r="F21" s="68" t="n">
        <f aca="false">155155/31</f>
        <v>5005</v>
      </c>
      <c r="G21" s="67" t="n">
        <f aca="false">E21/F21/31</f>
        <v>425.189696303696</v>
      </c>
      <c r="I21" s="67" t="n">
        <v>29026935.24</v>
      </c>
      <c r="J21" s="67" t="n">
        <v>25068716.76</v>
      </c>
      <c r="K21" s="67" t="n">
        <v>5277624.58</v>
      </c>
      <c r="L21" s="67" t="n">
        <v>6597030.72</v>
      </c>
    </row>
    <row r="22" customFormat="false" ht="12.75" hidden="false" customHeight="false" outlineLevel="0" collapsed="false">
      <c r="A22" s="66" t="n">
        <v>41579</v>
      </c>
      <c r="B22" s="67" t="n">
        <v>1419528431.3</v>
      </c>
      <c r="C22" s="67" t="n">
        <f aca="false">5330558.96-52757.51</f>
        <v>5277801.45</v>
      </c>
      <c r="D22" s="67" t="n">
        <f aca="false">+B22-C22-E22</f>
        <v>1351069448.28</v>
      </c>
      <c r="E22" s="67" t="n">
        <v>63181181.57</v>
      </c>
      <c r="F22" s="68" t="n">
        <f aca="false">150150/30</f>
        <v>5005</v>
      </c>
      <c r="G22" s="67" t="n">
        <f aca="false">E22/F22/30</f>
        <v>420.78709004329</v>
      </c>
      <c r="I22" s="67" t="n">
        <v>27799719.87</v>
      </c>
      <c r="J22" s="67" t="n">
        <v>24008848.98</v>
      </c>
      <c r="K22" s="67" t="n">
        <v>5054494.51</v>
      </c>
      <c r="L22" s="67" t="n">
        <v>6318118.14</v>
      </c>
    </row>
    <row r="23" customFormat="false" ht="12.75" hidden="false" customHeight="false" outlineLevel="0" collapsed="false">
      <c r="A23" s="66" t="n">
        <v>41609</v>
      </c>
      <c r="B23" s="67" t="n">
        <v>1423177873.15</v>
      </c>
      <c r="C23" s="67" t="n">
        <v>5517370.49</v>
      </c>
      <c r="D23" s="67" t="n">
        <f aca="false">+B23-C23-E23</f>
        <v>1353202813.69</v>
      </c>
      <c r="E23" s="67" t="n">
        <v>64457688.97</v>
      </c>
      <c r="F23" s="68" t="n">
        <f aca="false">155155/31</f>
        <v>5005</v>
      </c>
      <c r="G23" s="67" t="n">
        <f aca="false">E23/F23/31</f>
        <v>415.440617253714</v>
      </c>
      <c r="I23" s="67" t="n">
        <v>28361383.14</v>
      </c>
      <c r="J23" s="67" t="n">
        <v>24493921.84</v>
      </c>
      <c r="K23" s="67" t="n">
        <v>5156615.12</v>
      </c>
      <c r="L23" s="67" t="n">
        <v>6445768.91</v>
      </c>
    </row>
    <row r="24" customFormat="false" ht="12.75" hidden="false" customHeight="false" outlineLevel="0" collapsed="false">
      <c r="A24" s="66" t="n">
        <v>41640</v>
      </c>
      <c r="B24" s="67" t="n">
        <v>1367843905.37</v>
      </c>
      <c r="C24" s="67" t="n">
        <v>5423599.49</v>
      </c>
      <c r="D24" s="67" t="n">
        <f aca="false">+B24-C24-E24</f>
        <v>1301722857.32</v>
      </c>
      <c r="E24" s="67" t="n">
        <v>60697448.56</v>
      </c>
      <c r="F24" s="68" t="n">
        <f aca="false">155051/31</f>
        <v>5001.64516129032</v>
      </c>
      <c r="G24" s="67" t="n">
        <f aca="false">E24/F24/31</f>
        <v>391.467636842071</v>
      </c>
      <c r="I24" s="67" t="n">
        <v>26706877.35</v>
      </c>
      <c r="J24" s="67" t="n">
        <v>23065030.47</v>
      </c>
      <c r="K24" s="67" t="n">
        <v>4855795.89</v>
      </c>
      <c r="L24" s="67" t="n">
        <v>6069744.83</v>
      </c>
    </row>
    <row r="25" customFormat="false" ht="12.75" hidden="false" customHeight="false" outlineLevel="0" collapsed="false">
      <c r="A25" s="66" t="n">
        <v>41671</v>
      </c>
      <c r="B25" s="67" t="n">
        <v>1323527484.33</v>
      </c>
      <c r="C25" s="67" t="n">
        <v>5734293.84</v>
      </c>
      <c r="D25" s="67" t="n">
        <f aca="false">+B25-C25-E25</f>
        <v>1257163676.64</v>
      </c>
      <c r="E25" s="67" t="n">
        <v>60629513.85</v>
      </c>
      <c r="F25" s="68" t="n">
        <f aca="false">140140/28</f>
        <v>5005</v>
      </c>
      <c r="G25" s="67" t="n">
        <f aca="false">E25/F25/28</f>
        <v>432.635320750678</v>
      </c>
      <c r="I25" s="67" t="n">
        <v>26676986.11</v>
      </c>
      <c r="J25" s="67" t="n">
        <v>23039215.27</v>
      </c>
      <c r="K25" s="67" t="n">
        <v>4850361.13</v>
      </c>
      <c r="L25" s="67" t="n">
        <v>6062951.39</v>
      </c>
    </row>
    <row r="26" customFormat="false" ht="12.75" hidden="false" customHeight="false" outlineLevel="0" collapsed="false">
      <c r="A26" s="66" t="n">
        <v>41699</v>
      </c>
      <c r="B26" s="67" t="n">
        <v>1571221610.11</v>
      </c>
      <c r="C26" s="67" t="n">
        <v>8090549.02</v>
      </c>
      <c r="D26" s="67" t="n">
        <f aca="false">+B26-C26-E26</f>
        <v>1489582613.37</v>
      </c>
      <c r="E26" s="67" t="n">
        <v>73548447.72</v>
      </c>
      <c r="F26" s="68" t="n">
        <f aca="false">155155/31</f>
        <v>5005</v>
      </c>
      <c r="G26" s="67" t="n">
        <f aca="false">E26/F26/31</f>
        <v>474.03208224034</v>
      </c>
      <c r="I26" s="67" t="n">
        <v>32361317.01</v>
      </c>
      <c r="J26" s="67" t="n">
        <v>27948410.15</v>
      </c>
      <c r="K26" s="67" t="n">
        <v>5883875.8</v>
      </c>
      <c r="L26" s="67" t="n">
        <v>7354844.78</v>
      </c>
    </row>
    <row r="27" customFormat="false" ht="13.5" hidden="false" customHeight="false" outlineLevel="0" collapsed="false">
      <c r="A27" s="66" t="s">
        <v>24</v>
      </c>
      <c r="B27" s="113" t="n">
        <f aca="false">SUM(B15:B26)</f>
        <v>17175132541.6</v>
      </c>
      <c r="C27" s="113" t="n">
        <f aca="false">SUM(C15:C26)</f>
        <v>76619030.02</v>
      </c>
      <c r="D27" s="113" t="n">
        <f aca="false">SUM(D15:D26)</f>
        <v>16305934522.69</v>
      </c>
      <c r="E27" s="113" t="n">
        <f aca="false">SUM(E15:E26)</f>
        <v>792578988.89</v>
      </c>
      <c r="I27" s="113" t="n">
        <f aca="false">SUM(I15:I26)</f>
        <v>348734755.11</v>
      </c>
      <c r="J27" s="113" t="n">
        <f aca="false">SUM(J15:J26)</f>
        <v>301180015.76</v>
      </c>
      <c r="K27" s="113" t="n">
        <f aca="false">SUM(K15:K26)</f>
        <v>63406319.16</v>
      </c>
      <c r="L27" s="113" t="n">
        <f aca="false">SUM(L15:L26)</f>
        <v>79257898.94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446104446847327</v>
      </c>
      <c r="D29" s="93" t="n">
        <f aca="false">D27/B27</f>
        <v>0.949392063391377</v>
      </c>
      <c r="E29" s="93" t="n">
        <f aca="false">E27/B27</f>
        <v>0.0461468921401503</v>
      </c>
      <c r="I29" s="93" t="n">
        <f aca="false">I27/$E$27</f>
        <v>0.439999999997981</v>
      </c>
      <c r="J29" s="93" t="n">
        <f aca="false">J27/$E$27</f>
        <v>0.379999999977037</v>
      </c>
      <c r="K29" s="93" t="n">
        <f aca="false">K27/$E$27</f>
        <v>0.0800000000615712</v>
      </c>
      <c r="L29" s="93" t="n">
        <f aca="false">L27/$E$27</f>
        <v>0.100000000064347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38" t="s">
        <v>32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</row>
    <row r="55" s="95" customFormat="true" ht="12.75" hidden="false" customHeight="fals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false" outlineLevel="0" collapsed="false">
      <c r="A56" s="96"/>
    </row>
    <row r="57" customFormat="false" ht="13.5" hidden="false" customHeight="false" outlineLevel="0" collapsed="false">
      <c r="A57" s="103"/>
      <c r="B57" s="104"/>
      <c r="D57" s="105" t="s">
        <v>11</v>
      </c>
      <c r="E57" s="106" t="s">
        <v>49</v>
      </c>
      <c r="F57" s="106"/>
      <c r="G57" s="106"/>
      <c r="H57" s="106"/>
      <c r="I57" s="106"/>
      <c r="J57" s="106"/>
      <c r="K57" s="105" t="s">
        <v>64</v>
      </c>
      <c r="L57" s="105" t="s">
        <v>12</v>
      </c>
    </row>
    <row r="58" customFormat="false" ht="12.75" hidden="false" customHeight="false" outlineLevel="0" collapsed="false">
      <c r="A58" s="107"/>
      <c r="B58" s="104"/>
      <c r="D58" s="106" t="s">
        <v>21</v>
      </c>
      <c r="E58" s="106" t="s">
        <v>50</v>
      </c>
      <c r="F58" s="106" t="s">
        <v>51</v>
      </c>
      <c r="G58" s="106" t="s">
        <v>52</v>
      </c>
      <c r="H58" s="108"/>
      <c r="I58" s="106" t="s">
        <v>53</v>
      </c>
      <c r="J58" s="106" t="s">
        <v>54</v>
      </c>
      <c r="K58" s="106" t="s">
        <v>16</v>
      </c>
      <c r="L58" s="106" t="s">
        <v>22</v>
      </c>
    </row>
    <row r="59" customFormat="false" ht="12.75" hidden="false" customHeight="false" outlineLevel="0" collapsed="false">
      <c r="A59" s="96" t="s">
        <v>83</v>
      </c>
      <c r="B59" s="109"/>
      <c r="D59" s="110" t="n">
        <v>0.44</v>
      </c>
      <c r="E59" s="110" t="n">
        <v>0.235</v>
      </c>
      <c r="F59" s="110" t="n">
        <v>0.065</v>
      </c>
      <c r="G59" s="110" t="n">
        <v>0.01</v>
      </c>
      <c r="H59" s="111"/>
      <c r="I59" s="110" t="n">
        <v>0.03</v>
      </c>
      <c r="J59" s="110" t="n">
        <v>0.04</v>
      </c>
      <c r="K59" s="110" t="n">
        <v>0.08</v>
      </c>
      <c r="L59" s="110" t="n">
        <v>0.1</v>
      </c>
    </row>
    <row r="60" customFormat="false" ht="12.75" hidden="false" customHeight="false" outlineLevel="0" collapsed="false">
      <c r="A60" s="96" t="s">
        <v>84</v>
      </c>
      <c r="B60" s="109"/>
      <c r="D60" s="110" t="n">
        <v>0.44</v>
      </c>
      <c r="E60" s="110" t="n">
        <v>0.2275</v>
      </c>
      <c r="F60" s="110" t="n">
        <v>0.07</v>
      </c>
      <c r="G60" s="110" t="n">
        <v>0.0125</v>
      </c>
      <c r="H60" s="111"/>
      <c r="I60" s="110" t="n">
        <v>0.03</v>
      </c>
      <c r="J60" s="110" t="n">
        <v>0.04</v>
      </c>
      <c r="K60" s="110" t="n">
        <v>0.08</v>
      </c>
      <c r="L60" s="110" t="n">
        <v>0.1</v>
      </c>
    </row>
    <row r="61" customFormat="false" ht="12.75" hidden="false" customHeight="false" outlineLevel="0" collapsed="false">
      <c r="A61" s="96" t="s">
        <v>85</v>
      </c>
      <c r="B61" s="109"/>
      <c r="D61" s="110" t="n">
        <v>0.44</v>
      </c>
      <c r="E61" s="110" t="n">
        <v>0.22</v>
      </c>
      <c r="F61" s="110" t="n">
        <v>0.075</v>
      </c>
      <c r="G61" s="110" t="n">
        <v>0.015</v>
      </c>
      <c r="H61" s="111"/>
      <c r="I61" s="110" t="n">
        <v>0.03</v>
      </c>
      <c r="J61" s="110" t="n">
        <v>0.04</v>
      </c>
      <c r="K61" s="110" t="n">
        <v>0.08</v>
      </c>
      <c r="L61" s="110" t="n">
        <v>0.1</v>
      </c>
    </row>
    <row r="62" customFormat="false" ht="12.75" hidden="false" customHeight="false" outlineLevel="0" collapsed="false">
      <c r="B62" s="109"/>
      <c r="D62" s="110"/>
      <c r="E62" s="110"/>
      <c r="F62" s="110"/>
      <c r="G62" s="110"/>
      <c r="H62" s="111"/>
      <c r="I62" s="110"/>
      <c r="J62" s="110"/>
      <c r="K62" s="110"/>
      <c r="L62" s="110"/>
    </row>
    <row r="64" customFormat="false" ht="12.75" hidden="false" customHeight="false" outlineLevel="0" collapsed="false">
      <c r="A64" s="112" t="s">
        <v>57</v>
      </c>
    </row>
  </sheetData>
  <mergeCells count="10">
    <mergeCell ref="A1:L1"/>
    <mergeCell ref="A2:L2"/>
    <mergeCell ref="A3:L3"/>
    <mergeCell ref="A4:L4"/>
    <mergeCell ref="A5:L5"/>
    <mergeCell ref="A8:L8"/>
    <mergeCell ref="I10:L10"/>
    <mergeCell ref="A31:L31"/>
    <mergeCell ref="A55:L55"/>
    <mergeCell ref="E57:J57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41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8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</row>
    <row r="15" customFormat="false" ht="12.75" hidden="false" customHeight="false" outlineLevel="0" collapsed="false">
      <c r="A15" s="66" t="n">
        <v>41000</v>
      </c>
      <c r="B15" s="67" t="n">
        <v>1102114520.44</v>
      </c>
      <c r="C15" s="67" t="n">
        <f aca="false">2803447.63-68458.75</f>
        <v>2734988.88</v>
      </c>
      <c r="D15" s="67" t="n">
        <f aca="false">+B15-C15-E15</f>
        <v>1041817490.06</v>
      </c>
      <c r="E15" s="67" t="n">
        <v>57562041.5</v>
      </c>
      <c r="F15" s="68" t="n">
        <f aca="false">148327/30</f>
        <v>4944.23333333333</v>
      </c>
      <c r="G15" s="67" t="n">
        <f aca="false">E15/F15/30</f>
        <v>388.07527624775</v>
      </c>
      <c r="I15" s="67" t="n">
        <v>25327298.25</v>
      </c>
      <c r="J15" s="67" t="n">
        <v>21873575.8</v>
      </c>
      <c r="K15" s="67" t="n">
        <v>4604963.33</v>
      </c>
      <c r="L15" s="67" t="n">
        <v>5756204.16</v>
      </c>
    </row>
    <row r="16" customFormat="false" ht="12.75" hidden="false" customHeight="false" outlineLevel="0" collapsed="false">
      <c r="A16" s="66" t="n">
        <v>41030</v>
      </c>
      <c r="B16" s="67" t="n">
        <v>1080946103.03</v>
      </c>
      <c r="C16" s="67" t="n">
        <f aca="false">3080797.74-115380</f>
        <v>2965417.74</v>
      </c>
      <c r="D16" s="67" t="n">
        <f aca="false">+B16-C16-E16</f>
        <v>1020518051.83</v>
      </c>
      <c r="E16" s="67" t="n">
        <v>57462633.46</v>
      </c>
      <c r="F16" s="68" t="n">
        <f aca="false">153232/31</f>
        <v>4942.96774193548</v>
      </c>
      <c r="G16" s="67" t="n">
        <f aca="false">E16/F16/31</f>
        <v>375.0041339929</v>
      </c>
      <c r="I16" s="67" t="n">
        <v>25283558.7</v>
      </c>
      <c r="J16" s="67" t="n">
        <v>21835800.73</v>
      </c>
      <c r="K16" s="67" t="n">
        <v>4597010.67</v>
      </c>
      <c r="L16" s="67" t="n">
        <v>5746263.37</v>
      </c>
    </row>
    <row r="17" customFormat="false" ht="12.75" hidden="false" customHeight="false" outlineLevel="0" collapsed="false">
      <c r="A17" s="66" t="n">
        <v>41061</v>
      </c>
      <c r="B17" s="67" t="n">
        <v>995532220.42</v>
      </c>
      <c r="C17" s="67" t="n">
        <v>3526287.74</v>
      </c>
      <c r="D17" s="67" t="n">
        <f aca="false">+B17-C17-E17</f>
        <v>937953254.93</v>
      </c>
      <c r="E17" s="67" t="n">
        <v>54052677.75</v>
      </c>
      <c r="F17" s="68" t="n">
        <f aca="false">148791/30</f>
        <v>4959.7</v>
      </c>
      <c r="G17" s="67" t="n">
        <f aca="false">E17/F17/30</f>
        <v>363.279215476743</v>
      </c>
      <c r="I17" s="67" t="n">
        <v>23783178.22</v>
      </c>
      <c r="J17" s="67" t="n">
        <v>20540017.55</v>
      </c>
      <c r="K17" s="67" t="n">
        <v>4324214.2</v>
      </c>
      <c r="L17" s="67" t="n">
        <v>5405267.79</v>
      </c>
    </row>
    <row r="18" customFormat="false" ht="12.75" hidden="false" customHeight="false" outlineLevel="0" collapsed="false">
      <c r="A18" s="66" t="n">
        <v>41091</v>
      </c>
      <c r="B18" s="67" t="n">
        <v>1134140071.19</v>
      </c>
      <c r="C18" s="67" t="n">
        <v>5400901.56</v>
      </c>
      <c r="D18" s="67" t="n">
        <f aca="false">+B18-C18-E18</f>
        <v>1068984186.86</v>
      </c>
      <c r="E18" s="67" t="n">
        <v>59754982.77</v>
      </c>
      <c r="F18" s="68" t="n">
        <f aca="false">154505/31</f>
        <v>4984.03225806452</v>
      </c>
      <c r="G18" s="67" t="n">
        <f aca="false">E18/F18/31</f>
        <v>386.751126306592</v>
      </c>
      <c r="I18" s="67" t="n">
        <v>26292192.43</v>
      </c>
      <c r="J18" s="67" t="n">
        <v>22706893.46</v>
      </c>
      <c r="K18" s="67" t="n">
        <v>4780398.65</v>
      </c>
      <c r="L18" s="67" t="n">
        <v>5975498.27</v>
      </c>
    </row>
    <row r="19" customFormat="false" ht="12.75" hidden="false" customHeight="false" outlineLevel="0" collapsed="false">
      <c r="A19" s="66" t="n">
        <v>41122</v>
      </c>
      <c r="B19" s="67" t="n">
        <v>1126108001.42</v>
      </c>
      <c r="C19" s="67" t="n">
        <f aca="false">5340819.14-207280</f>
        <v>5133539.14</v>
      </c>
      <c r="D19" s="67" t="n">
        <f aca="false">+B19-C19-E19</f>
        <v>1062362369.35</v>
      </c>
      <c r="E19" s="67" t="n">
        <v>58612092.93</v>
      </c>
      <c r="F19" s="68" t="n">
        <f aca="false">154597/31</f>
        <v>4987</v>
      </c>
      <c r="G19" s="67" t="n">
        <f aca="false">E19/F19/31</f>
        <v>379.128268530437</v>
      </c>
      <c r="I19" s="67" t="n">
        <v>25789320.88</v>
      </c>
      <c r="J19" s="67" t="n">
        <v>22272595.33</v>
      </c>
      <c r="K19" s="67" t="n">
        <v>4688967.46</v>
      </c>
      <c r="L19" s="67" t="n">
        <v>5861209.31</v>
      </c>
    </row>
    <row r="20" customFormat="false" ht="12.75" hidden="false" customHeight="false" outlineLevel="0" collapsed="false">
      <c r="A20" s="66" t="n">
        <v>41153</v>
      </c>
      <c r="B20" s="67" t="n">
        <v>1114555854.38</v>
      </c>
      <c r="C20" s="67" t="n">
        <f aca="false">5436808.3-20804</f>
        <v>5416004.3</v>
      </c>
      <c r="D20" s="67" t="n">
        <f aca="false">+B20-C20-E20</f>
        <v>1051591047.83</v>
      </c>
      <c r="E20" s="67" t="n">
        <v>57548802.25</v>
      </c>
      <c r="F20" s="68" t="n">
        <f aca="false">145111/30</f>
        <v>4837.03333333333</v>
      </c>
      <c r="G20" s="67" t="n">
        <f aca="false">E20/F20/30</f>
        <v>396.584698954593</v>
      </c>
      <c r="I20" s="67" t="n">
        <v>25321472.98</v>
      </c>
      <c r="J20" s="67" t="n">
        <v>21868544.85</v>
      </c>
      <c r="K20" s="67" t="n">
        <v>4603904.2</v>
      </c>
      <c r="L20" s="67" t="n">
        <v>5754880.22</v>
      </c>
    </row>
    <row r="21" customFormat="false" ht="12.75" hidden="false" customHeight="false" outlineLevel="0" collapsed="false">
      <c r="A21" s="66" t="n">
        <v>41183</v>
      </c>
      <c r="B21" s="67" t="n">
        <v>1070674269.95</v>
      </c>
      <c r="C21" s="67" t="n">
        <f aca="false">4836293.86-139040</f>
        <v>4697253.86</v>
      </c>
      <c r="D21" s="67" t="n">
        <f aca="false">+B21-C21-E21</f>
        <v>1013701971.68</v>
      </c>
      <c r="E21" s="67" t="n">
        <v>52275044.41</v>
      </c>
      <c r="F21" s="68" t="n">
        <f aca="false">148891/31</f>
        <v>4802.93548387097</v>
      </c>
      <c r="G21" s="67" t="n">
        <f aca="false">E21/F21/31</f>
        <v>351.09606631697</v>
      </c>
      <c r="I21" s="67" t="n">
        <v>23001019.54</v>
      </c>
      <c r="J21" s="67" t="n">
        <v>19864516.89</v>
      </c>
      <c r="K21" s="67" t="n">
        <v>4182003.58</v>
      </c>
      <c r="L21" s="67" t="n">
        <v>5227504.44</v>
      </c>
    </row>
    <row r="22" customFormat="false" ht="12.75" hidden="false" customHeight="false" outlineLevel="0" collapsed="false">
      <c r="A22" s="66" t="n">
        <v>41214</v>
      </c>
      <c r="B22" s="67" t="n">
        <v>1048501106.63</v>
      </c>
      <c r="C22" s="67" t="n">
        <f aca="false">4423188.25-125406</f>
        <v>4297782.25</v>
      </c>
      <c r="D22" s="67" t="n">
        <f aca="false">+B22-C22-E22</f>
        <v>992064169.09</v>
      </c>
      <c r="E22" s="67" t="n">
        <v>52139155.29</v>
      </c>
      <c r="F22" s="68" t="n">
        <f aca="false">149884/30</f>
        <v>4996.13333333333</v>
      </c>
      <c r="G22" s="67" t="n">
        <f aca="false">E22/F22/30</f>
        <v>347.863382949481</v>
      </c>
      <c r="I22" s="67" t="n">
        <v>22941228.32</v>
      </c>
      <c r="J22" s="67" t="n">
        <v>19812879</v>
      </c>
      <c r="K22" s="67" t="n">
        <v>4171132.42</v>
      </c>
      <c r="L22" s="67" t="n">
        <v>5213915.57</v>
      </c>
    </row>
    <row r="23" customFormat="false" ht="12.75" hidden="false" customHeight="false" outlineLevel="0" collapsed="false">
      <c r="A23" s="66" t="n">
        <v>41244</v>
      </c>
      <c r="B23" s="67" t="n">
        <v>1256155324.01</v>
      </c>
      <c r="C23" s="67" t="n">
        <f aca="false">5627890.03-132791.31</f>
        <v>5495098.72</v>
      </c>
      <c r="D23" s="67" t="n">
        <f aca="false">+B23-C23-E23</f>
        <v>1190937884.12</v>
      </c>
      <c r="E23" s="67" t="n">
        <v>59722341.17</v>
      </c>
      <c r="F23" s="68" t="n">
        <f aca="false">155155/31</f>
        <v>5005</v>
      </c>
      <c r="G23" s="67" t="n">
        <f aca="false">E23/F23/31</f>
        <v>384.920506396829</v>
      </c>
      <c r="I23" s="67" t="n">
        <v>26277830.09</v>
      </c>
      <c r="J23" s="67" t="n">
        <v>22694489.63</v>
      </c>
      <c r="K23" s="67" t="n">
        <v>4777787.28</v>
      </c>
      <c r="L23" s="67" t="n">
        <v>5972234.16</v>
      </c>
    </row>
    <row r="24" customFormat="false" ht="12.75" hidden="false" customHeight="false" outlineLevel="0" collapsed="false">
      <c r="A24" s="66" t="n">
        <v>41275</v>
      </c>
      <c r="B24" s="67" t="n">
        <v>1246577989.05</v>
      </c>
      <c r="C24" s="67" t="n">
        <v>6553139.01</v>
      </c>
      <c r="D24" s="67" t="n">
        <f aca="false">+B24-C24-E24</f>
        <v>1180887025.01</v>
      </c>
      <c r="E24" s="67" t="n">
        <v>59137825.03</v>
      </c>
      <c r="F24" s="68" t="n">
        <f aca="false">155155/31</f>
        <v>5005</v>
      </c>
      <c r="G24" s="67" t="n">
        <f aca="false">E24/F24/31</f>
        <v>381.153201830428</v>
      </c>
      <c r="I24" s="67" t="n">
        <v>26020642.98</v>
      </c>
      <c r="J24" s="67" t="n">
        <v>22472373.49</v>
      </c>
      <c r="K24" s="67" t="n">
        <v>4731026</v>
      </c>
      <c r="L24" s="67" t="n">
        <v>5913782.52</v>
      </c>
    </row>
    <row r="25" customFormat="false" ht="12.75" hidden="false" customHeight="false" outlineLevel="0" collapsed="false">
      <c r="A25" s="66" t="n">
        <v>41306</v>
      </c>
      <c r="B25" s="67" t="n">
        <v>1195743011.42</v>
      </c>
      <c r="C25" s="67" t="n">
        <v>6822550.09</v>
      </c>
      <c r="D25" s="67" t="n">
        <f aca="false">+B25-C25-E25</f>
        <v>1131789675.33</v>
      </c>
      <c r="E25" s="67" t="n">
        <v>57130786</v>
      </c>
      <c r="F25" s="68" t="n">
        <f aca="false">139938/28</f>
        <v>4997.78571428572</v>
      </c>
      <c r="G25" s="67" t="n">
        <f aca="false">E25/F25/28</f>
        <v>408.257842758936</v>
      </c>
      <c r="I25" s="67" t="n">
        <v>25137545.84</v>
      </c>
      <c r="J25" s="67" t="n">
        <v>21709698.68</v>
      </c>
      <c r="K25" s="67" t="n">
        <v>4570462.87</v>
      </c>
      <c r="L25" s="67" t="n">
        <v>5713078.64</v>
      </c>
    </row>
    <row r="26" customFormat="false" ht="12.75" hidden="false" customHeight="false" outlineLevel="0" collapsed="false">
      <c r="A26" s="66" t="n">
        <v>41334</v>
      </c>
      <c r="B26" s="67" t="n">
        <v>1479906461.63</v>
      </c>
      <c r="C26" s="67" t="n">
        <v>6051464.11</v>
      </c>
      <c r="D26" s="67" t="n">
        <f aca="false">+B26-C26-E26</f>
        <v>1402698324.39</v>
      </c>
      <c r="E26" s="67" t="n">
        <v>71156673.13</v>
      </c>
      <c r="F26" s="68" t="n">
        <f aca="false">155093/31</f>
        <v>5003</v>
      </c>
      <c r="G26" s="67" t="n">
        <f aca="false">E26/F26/31</f>
        <v>458.80003049783</v>
      </c>
      <c r="I26" s="67" t="n">
        <v>31308936.19</v>
      </c>
      <c r="J26" s="67" t="n">
        <v>27039535.78</v>
      </c>
      <c r="K26" s="67" t="n">
        <v>5692533.87</v>
      </c>
      <c r="L26" s="67" t="n">
        <v>7115667.36</v>
      </c>
    </row>
    <row r="27" customFormat="false" ht="13.5" hidden="false" customHeight="false" outlineLevel="0" collapsed="false">
      <c r="A27" s="66" t="s">
        <v>24</v>
      </c>
      <c r="B27" s="113" t="n">
        <f aca="false">SUM(B15:B26)</f>
        <v>13850954933.57</v>
      </c>
      <c r="C27" s="113" t="n">
        <f aca="false">SUM(C15:C26)</f>
        <v>59094427.4</v>
      </c>
      <c r="D27" s="113" t="n">
        <f aca="false">SUM(D15:D26)</f>
        <v>13095305450.48</v>
      </c>
      <c r="E27" s="113" t="n">
        <f aca="false">SUM(E15:E26)</f>
        <v>696555055.69</v>
      </c>
      <c r="I27" s="113" t="n">
        <f aca="false">SUM(I15:I26)</f>
        <v>306484224.42</v>
      </c>
      <c r="J27" s="113" t="n">
        <f aca="false">SUM(J15:J26)</f>
        <v>264690921.19</v>
      </c>
      <c r="K27" s="113" t="n">
        <f aca="false">SUM(K15:K26)</f>
        <v>55724404.53</v>
      </c>
      <c r="L27" s="113" t="n">
        <f aca="false">SUM(L15:L26)</f>
        <v>69655505.81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426645149619072</v>
      </c>
      <c r="D29" s="93" t="n">
        <f aca="false">D27/B27</f>
        <v>0.945444232060956</v>
      </c>
      <c r="E29" s="93" t="n">
        <f aca="false">E27/B27</f>
        <v>0.0502893164428532</v>
      </c>
      <c r="I29" s="93" t="n">
        <f aca="false">I27/$E$27</f>
        <v>0.439999999879981</v>
      </c>
      <c r="J29" s="93" t="n">
        <f aca="false">J27/$E$27</f>
        <v>0.380000000039911</v>
      </c>
      <c r="K29" s="93" t="n">
        <f aca="false">K27/$E$27</f>
        <v>0.0800000001073856</v>
      </c>
      <c r="L29" s="93" t="n">
        <f aca="false">L27/$E$27</f>
        <v>0.100000000345988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98" t="s">
        <v>89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</row>
    <row r="55" s="95" customFormat="true" ht="12.75" hidden="false" customHeight="fals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false" outlineLevel="0" collapsed="false">
      <c r="A56" s="96"/>
    </row>
    <row r="57" customFormat="false" ht="13.5" hidden="false" customHeight="false" outlineLevel="0" collapsed="false">
      <c r="A57" s="103"/>
      <c r="B57" s="104"/>
      <c r="D57" s="105" t="s">
        <v>11</v>
      </c>
      <c r="E57" s="106" t="s">
        <v>49</v>
      </c>
      <c r="F57" s="106"/>
      <c r="G57" s="106"/>
      <c r="H57" s="106"/>
      <c r="I57" s="106"/>
      <c r="J57" s="106"/>
      <c r="K57" s="105" t="s">
        <v>64</v>
      </c>
      <c r="L57" s="105" t="s">
        <v>12</v>
      </c>
    </row>
    <row r="58" customFormat="false" ht="12.75" hidden="false" customHeight="false" outlineLevel="0" collapsed="false">
      <c r="A58" s="107"/>
      <c r="B58" s="104"/>
      <c r="D58" s="106" t="s">
        <v>21</v>
      </c>
      <c r="E58" s="106" t="s">
        <v>50</v>
      </c>
      <c r="F58" s="106" t="s">
        <v>51</v>
      </c>
      <c r="G58" s="106" t="s">
        <v>52</v>
      </c>
      <c r="H58" s="108"/>
      <c r="I58" s="106" t="s">
        <v>53</v>
      </c>
      <c r="J58" s="106" t="s">
        <v>54</v>
      </c>
      <c r="K58" s="106" t="s">
        <v>16</v>
      </c>
      <c r="L58" s="106" t="s">
        <v>22</v>
      </c>
    </row>
    <row r="59" customFormat="false" ht="12.75" hidden="false" customHeight="false" outlineLevel="0" collapsed="false">
      <c r="A59" s="96" t="s">
        <v>83</v>
      </c>
      <c r="B59" s="109"/>
      <c r="D59" s="110" t="n">
        <v>0.44</v>
      </c>
      <c r="E59" s="110" t="n">
        <v>0.235</v>
      </c>
      <c r="F59" s="110" t="n">
        <v>0.065</v>
      </c>
      <c r="G59" s="110" t="n">
        <v>0.01</v>
      </c>
      <c r="H59" s="111"/>
      <c r="I59" s="110" t="n">
        <v>0.03</v>
      </c>
      <c r="J59" s="110" t="n">
        <v>0.04</v>
      </c>
      <c r="K59" s="110" t="n">
        <v>0.08</v>
      </c>
      <c r="L59" s="110" t="n">
        <v>0.1</v>
      </c>
    </row>
    <row r="60" customFormat="false" ht="12.75" hidden="false" customHeight="false" outlineLevel="0" collapsed="false">
      <c r="A60" s="96" t="s">
        <v>84</v>
      </c>
      <c r="B60" s="109"/>
      <c r="D60" s="110" t="n">
        <v>0.44</v>
      </c>
      <c r="E60" s="110" t="n">
        <v>0.2275</v>
      </c>
      <c r="F60" s="110" t="n">
        <v>0.07</v>
      </c>
      <c r="G60" s="110" t="n">
        <v>0.0125</v>
      </c>
      <c r="H60" s="111"/>
      <c r="I60" s="110" t="n">
        <v>0.03</v>
      </c>
      <c r="J60" s="110" t="n">
        <v>0.04</v>
      </c>
      <c r="K60" s="110" t="n">
        <v>0.08</v>
      </c>
      <c r="L60" s="110" t="n">
        <v>0.1</v>
      </c>
    </row>
    <row r="61" customFormat="false" ht="12.75" hidden="false" customHeight="false" outlineLevel="0" collapsed="false">
      <c r="A61" s="96" t="s">
        <v>85</v>
      </c>
      <c r="B61" s="109"/>
      <c r="D61" s="110" t="n">
        <v>0.44</v>
      </c>
      <c r="E61" s="110" t="n">
        <v>0.22</v>
      </c>
      <c r="F61" s="110" t="n">
        <v>0.075</v>
      </c>
      <c r="G61" s="110" t="n">
        <v>0.015</v>
      </c>
      <c r="H61" s="111"/>
      <c r="I61" s="110" t="n">
        <v>0.03</v>
      </c>
      <c r="J61" s="110" t="n">
        <v>0.04</v>
      </c>
      <c r="K61" s="110" t="n">
        <v>0.08</v>
      </c>
      <c r="L61" s="110" t="n">
        <v>0.1</v>
      </c>
    </row>
    <row r="62" customFormat="false" ht="12.75" hidden="false" customHeight="false" outlineLevel="0" collapsed="false">
      <c r="B62" s="109"/>
      <c r="D62" s="110"/>
      <c r="E62" s="110"/>
      <c r="F62" s="110"/>
      <c r="G62" s="110"/>
      <c r="H62" s="111"/>
      <c r="I62" s="110"/>
      <c r="J62" s="110"/>
      <c r="K62" s="110"/>
      <c r="L62" s="110"/>
    </row>
    <row r="64" customFormat="false" ht="12.75" hidden="false" customHeight="false" outlineLevel="0" collapsed="false">
      <c r="A64" s="112" t="s">
        <v>57</v>
      </c>
    </row>
  </sheetData>
  <mergeCells count="10">
    <mergeCell ref="A1:L1"/>
    <mergeCell ref="A2:L2"/>
    <mergeCell ref="A3:L3"/>
    <mergeCell ref="A4:L4"/>
    <mergeCell ref="A5:L5"/>
    <mergeCell ref="A8:L8"/>
    <mergeCell ref="I10:L10"/>
    <mergeCell ref="A31:L31"/>
    <mergeCell ref="A55:L55"/>
    <mergeCell ref="E57:J57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4.14"/>
    <col collapsed="false" customWidth="true" hidden="false" outlineLevel="0" max="3" min="3" style="67" width="13.41"/>
    <col collapsed="false" customWidth="true" hidden="false" outlineLevel="0" max="4" min="4" style="67" width="14.14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9" min="9" style="67" width="12.7"/>
    <col collapsed="false" customWidth="true" hidden="false" outlineLevel="0" max="10" min="10" style="67" width="12.28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9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</row>
    <row r="15" customFormat="false" ht="12.75" hidden="false" customHeight="false" outlineLevel="0" collapsed="false">
      <c r="A15" s="66" t="n">
        <v>40634</v>
      </c>
      <c r="B15" s="67" t="n">
        <v>0</v>
      </c>
      <c r="C15" s="67" t="n">
        <v>0</v>
      </c>
      <c r="D15" s="67" t="n">
        <f aca="false">+B15-C15-E15</f>
        <v>0</v>
      </c>
      <c r="E15" s="67" t="n">
        <v>0</v>
      </c>
      <c r="F15" s="68" t="n">
        <v>0</v>
      </c>
      <c r="G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</row>
    <row r="16" customFormat="false" ht="12.75" hidden="false" customHeight="false" outlineLevel="0" collapsed="false">
      <c r="A16" s="66" t="n">
        <v>40664</v>
      </c>
      <c r="B16" s="67" t="n">
        <v>0</v>
      </c>
      <c r="C16" s="67" t="n">
        <v>0</v>
      </c>
      <c r="D16" s="67" t="n">
        <f aca="false">B16-E16</f>
        <v>0</v>
      </c>
      <c r="E16" s="67" t="n">
        <v>0</v>
      </c>
      <c r="F16" s="68" t="n">
        <v>0</v>
      </c>
      <c r="G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</row>
    <row r="17" customFormat="false" ht="12.75" hidden="false" customHeight="false" outlineLevel="0" collapsed="false">
      <c r="A17" s="66" t="n">
        <v>40695</v>
      </c>
      <c r="B17" s="67" t="n">
        <v>0</v>
      </c>
      <c r="C17" s="67" t="n">
        <v>0</v>
      </c>
      <c r="D17" s="67" t="n">
        <f aca="false">B17-E17</f>
        <v>0</v>
      </c>
      <c r="E17" s="67" t="n">
        <v>0</v>
      </c>
      <c r="F17" s="68" t="n">
        <v>0</v>
      </c>
      <c r="G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</row>
    <row r="18" customFormat="false" ht="12.75" hidden="false" customHeight="false" outlineLevel="0" collapsed="false">
      <c r="A18" s="66" t="n">
        <v>40725</v>
      </c>
      <c r="B18" s="67" t="n">
        <v>0</v>
      </c>
      <c r="C18" s="67" t="n">
        <v>0</v>
      </c>
      <c r="D18" s="67" t="n">
        <f aca="false">B18-E18</f>
        <v>0</v>
      </c>
      <c r="E18" s="67" t="n">
        <v>0</v>
      </c>
      <c r="F18" s="68" t="n">
        <v>0</v>
      </c>
      <c r="G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</row>
    <row r="19" customFormat="false" ht="12.75" hidden="false" customHeight="false" outlineLevel="0" collapsed="false">
      <c r="A19" s="66" t="n">
        <v>40756</v>
      </c>
      <c r="B19" s="67" t="n">
        <v>0</v>
      </c>
      <c r="C19" s="67" t="n">
        <v>0</v>
      </c>
      <c r="D19" s="67" t="n">
        <f aca="false">B19-E19</f>
        <v>0</v>
      </c>
      <c r="E19" s="67" t="n">
        <v>0</v>
      </c>
      <c r="F19" s="68" t="n">
        <v>0</v>
      </c>
      <c r="G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2.75" hidden="false" customHeight="false" outlineLevel="0" collapsed="false">
      <c r="A20" s="66" t="n">
        <v>40787</v>
      </c>
      <c r="B20" s="67" t="n">
        <v>0</v>
      </c>
      <c r="C20" s="67" t="n">
        <v>0</v>
      </c>
      <c r="D20" s="67" t="n">
        <f aca="false">B20-E20</f>
        <v>0</v>
      </c>
      <c r="E20" s="67" t="n">
        <v>0</v>
      </c>
      <c r="F20" s="68" t="n">
        <v>0</v>
      </c>
      <c r="G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</row>
    <row r="21" customFormat="false" ht="12.75" hidden="false" customHeight="false" outlineLevel="0" collapsed="false">
      <c r="A21" s="66" t="n">
        <v>40817</v>
      </c>
      <c r="B21" s="67" t="n">
        <v>74833880.46</v>
      </c>
      <c r="C21" s="67" t="n">
        <v>0</v>
      </c>
      <c r="D21" s="67" t="n">
        <f aca="false">+B21-E21-C21</f>
        <v>69012506.74</v>
      </c>
      <c r="E21" s="67" t="n">
        <v>5821373.72</v>
      </c>
      <c r="F21" s="68" t="n">
        <v>2486</v>
      </c>
      <c r="G21" s="67" t="n">
        <f aca="false">E21/F21/4</f>
        <v>585.415699919549</v>
      </c>
      <c r="I21" s="67" t="n">
        <f aca="false">E21*0.44</f>
        <v>2561404.4368</v>
      </c>
      <c r="J21" s="67" t="n">
        <f aca="false">E21*0.38</f>
        <v>2212122.0136</v>
      </c>
      <c r="K21" s="67" t="n">
        <f aca="false">E21*0.08</f>
        <v>465709.8976</v>
      </c>
      <c r="L21" s="67" t="n">
        <f aca="false">E21*0.1</f>
        <v>582137.372</v>
      </c>
    </row>
    <row r="22" customFormat="false" ht="12.75" hidden="false" customHeight="false" outlineLevel="0" collapsed="false">
      <c r="A22" s="66" t="n">
        <v>40848</v>
      </c>
      <c r="B22" s="67" t="n">
        <f aca="false">617896565.25-354111.57</f>
        <v>617542453.68</v>
      </c>
      <c r="C22" s="67" t="n">
        <v>25</v>
      </c>
      <c r="D22" s="67" t="n">
        <f aca="false">+B22-E22-C22</f>
        <v>576815679.78</v>
      </c>
      <c r="E22" s="67" t="n">
        <f aca="false">41080860.47-354111.57</f>
        <v>40726748.9</v>
      </c>
      <c r="F22" s="68" t="n">
        <f aca="false">74580/30</f>
        <v>2486</v>
      </c>
      <c r="G22" s="67" t="n">
        <f aca="false">E22/F22/30</f>
        <v>546.0813743631</v>
      </c>
      <c r="I22" s="67" t="n">
        <f aca="false">E22*0.44</f>
        <v>17919769.516</v>
      </c>
      <c r="J22" s="67" t="n">
        <f aca="false">E22*0.38</f>
        <v>15476164.582</v>
      </c>
      <c r="K22" s="67" t="n">
        <f aca="false">E22*0.08</f>
        <v>3258139.912</v>
      </c>
      <c r="L22" s="67" t="n">
        <f aca="false">E22*0.1</f>
        <v>4072674.89</v>
      </c>
    </row>
    <row r="23" customFormat="false" ht="12.75" hidden="false" customHeight="false" outlineLevel="0" collapsed="false">
      <c r="A23" s="66" t="n">
        <v>40878</v>
      </c>
      <c r="B23" s="67" t="n">
        <f aca="false">718554838.94+917792.66</f>
        <v>719472631.6</v>
      </c>
      <c r="C23" s="67" t="n">
        <v>346595.62</v>
      </c>
      <c r="D23" s="67" t="n">
        <f aca="false">+B23-E23-C23</f>
        <v>675816978.67</v>
      </c>
      <c r="E23" s="67" t="n">
        <f aca="false">42391264.65+917792.66</f>
        <v>43309057.31</v>
      </c>
      <c r="F23" s="68" t="n">
        <f aca="false">117290/31</f>
        <v>3783.54838709677</v>
      </c>
      <c r="G23" s="67" t="n">
        <f aca="false">E23/F23/31</f>
        <v>369.247653764174</v>
      </c>
      <c r="I23" s="67" t="n">
        <f aca="false">E23*0.44</f>
        <v>19055985.2164</v>
      </c>
      <c r="J23" s="67" t="n">
        <f aca="false">E23*0.38</f>
        <v>16457441.7778</v>
      </c>
      <c r="K23" s="67" t="n">
        <f aca="false">E23*0.08</f>
        <v>3464724.5848</v>
      </c>
      <c r="L23" s="67" t="n">
        <f aca="false">E23*0.1</f>
        <v>4330905.731</v>
      </c>
    </row>
    <row r="24" customFormat="false" ht="12.75" hidden="false" customHeight="false" outlineLevel="0" collapsed="false">
      <c r="A24" s="66" t="n">
        <v>40909</v>
      </c>
      <c r="B24" s="67" t="n">
        <v>895114856.45</v>
      </c>
      <c r="C24" s="67" t="n">
        <v>1353316.83</v>
      </c>
      <c r="D24" s="67" t="n">
        <f aca="false">+B24-E24-C24</f>
        <v>843092095.01</v>
      </c>
      <c r="E24" s="67" t="n">
        <v>50669444.61</v>
      </c>
      <c r="F24" s="68" t="n">
        <f aca="false">155000/31</f>
        <v>5000</v>
      </c>
      <c r="G24" s="67" t="n">
        <f aca="false">E24/F24/31</f>
        <v>326.899642645161</v>
      </c>
      <c r="I24" s="67" t="n">
        <f aca="false">E24*0.44</f>
        <v>22294555.6284</v>
      </c>
      <c r="J24" s="67" t="n">
        <f aca="false">E24*0.38</f>
        <v>19254388.9518</v>
      </c>
      <c r="K24" s="67" t="n">
        <v>4053555.6</v>
      </c>
      <c r="L24" s="67" t="n">
        <f aca="false">E24*0.1</f>
        <v>5066944.461</v>
      </c>
    </row>
    <row r="25" customFormat="false" ht="12.75" hidden="false" customHeight="false" outlineLevel="0" collapsed="false">
      <c r="A25" s="66" t="n">
        <v>40940</v>
      </c>
      <c r="B25" s="67" t="n">
        <v>1012270445.19</v>
      </c>
      <c r="C25" s="67" t="n">
        <v>2009276.03</v>
      </c>
      <c r="D25" s="67" t="n">
        <f aca="false">+B25-E25-C25</f>
        <v>956447683.63</v>
      </c>
      <c r="E25" s="67" t="n">
        <v>53813485.53</v>
      </c>
      <c r="F25" s="68" t="n">
        <f aca="false">144864/29</f>
        <v>4995.31034482759</v>
      </c>
      <c r="G25" s="67" t="n">
        <f aca="false">E25/F25/29</f>
        <v>371.475905193837</v>
      </c>
      <c r="I25" s="67" t="n">
        <f aca="false">E25*0.44</f>
        <v>23677933.6332</v>
      </c>
      <c r="J25" s="67" t="n">
        <f aca="false">E25*0.38</f>
        <v>20449124.5014</v>
      </c>
      <c r="K25" s="67" t="n">
        <v>4305078.83</v>
      </c>
      <c r="L25" s="67" t="n">
        <f aca="false">E25*0.1</f>
        <v>5381348.553</v>
      </c>
    </row>
    <row r="26" customFormat="false" ht="12.75" hidden="false" customHeight="false" outlineLevel="0" collapsed="false">
      <c r="A26" s="66" t="n">
        <v>40969</v>
      </c>
      <c r="B26" s="67" t="n">
        <v>1133823577.5</v>
      </c>
      <c r="C26" s="67" t="n">
        <v>2597863.19</v>
      </c>
      <c r="D26" s="67" t="n">
        <f aca="false">+B26-E26-C26</f>
        <v>1072268092</v>
      </c>
      <c r="E26" s="67" t="n">
        <v>58957622.31</v>
      </c>
      <c r="F26" s="68" t="n">
        <f aca="false">154752/31</f>
        <v>4992</v>
      </c>
      <c r="G26" s="67" t="n">
        <f aca="false">E26/F26/31</f>
        <v>380.981326961849</v>
      </c>
      <c r="I26" s="67" t="n">
        <f aca="false">E26*0.44</f>
        <v>25941353.8164</v>
      </c>
      <c r="J26" s="67" t="n">
        <f aca="false">E26*0.38</f>
        <v>22403896.4778</v>
      </c>
      <c r="K26" s="67" t="n">
        <v>4716609.77</v>
      </c>
      <c r="L26" s="67" t="n">
        <f aca="false">E26*0.1</f>
        <v>5895762.231</v>
      </c>
    </row>
    <row r="27" customFormat="false" ht="13.5" hidden="false" customHeight="false" outlineLevel="0" collapsed="false">
      <c r="A27" s="66" t="s">
        <v>24</v>
      </c>
      <c r="B27" s="113" t="n">
        <f aca="false">SUM(B15:B26)</f>
        <v>4453057844.88</v>
      </c>
      <c r="C27" s="113" t="n">
        <f aca="false">SUM(C15:C26)</f>
        <v>6307076.67</v>
      </c>
      <c r="D27" s="113" t="n">
        <f aca="false">SUM(D15:D26)</f>
        <v>4193453035.83</v>
      </c>
      <c r="E27" s="113" t="n">
        <f aca="false">SUM(E15:E26)</f>
        <v>253297732.38</v>
      </c>
      <c r="I27" s="113" t="n">
        <f aca="false">SUM(I15:I26)</f>
        <v>111451002.2472</v>
      </c>
      <c r="J27" s="113" t="n">
        <f aca="false">SUM(J15:J26)</f>
        <v>96253138.3044</v>
      </c>
      <c r="K27" s="113" t="n">
        <f aca="false">SUM(K15:K26)</f>
        <v>20263818.5944</v>
      </c>
      <c r="L27" s="113" t="n">
        <f aca="false">SUM(L15:L26)</f>
        <v>25329773.238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141634734820517</v>
      </c>
      <c r="D29" s="93" t="n">
        <f aca="false">D27/B27</f>
        <v>0.941701900560648</v>
      </c>
      <c r="E29" s="93" t="n">
        <f aca="false">E27/B27</f>
        <v>0.0568817520911467</v>
      </c>
      <c r="I29" s="93" t="n">
        <f aca="false">I27/$E$27</f>
        <v>0.44</v>
      </c>
      <c r="J29" s="93" t="n">
        <f aca="false">J27/$E$27</f>
        <v>0.38</v>
      </c>
      <c r="K29" s="93" t="n">
        <f aca="false">K27/$E$27</f>
        <v>0.0800000000157917</v>
      </c>
      <c r="L29" s="93" t="n">
        <f aca="false">L27/$E$27</f>
        <v>0.1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98" t="s">
        <v>89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2"/>
      <c r="G54" s="101"/>
      <c r="H54" s="101"/>
      <c r="I54" s="101"/>
      <c r="J54" s="101"/>
      <c r="K54" s="101"/>
      <c r="L54" s="101"/>
    </row>
    <row r="55" s="95" customFormat="true" ht="12.75" hidden="false" customHeight="fals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false" outlineLevel="0" collapsed="false">
      <c r="A56" s="96"/>
    </row>
    <row r="57" customFormat="false" ht="13.5" hidden="false" customHeight="false" outlineLevel="0" collapsed="false">
      <c r="A57" s="103"/>
      <c r="B57" s="104"/>
      <c r="D57" s="105" t="s">
        <v>11</v>
      </c>
      <c r="E57" s="106" t="s">
        <v>49</v>
      </c>
      <c r="F57" s="106"/>
      <c r="G57" s="106"/>
      <c r="H57" s="106"/>
      <c r="I57" s="106"/>
      <c r="J57" s="106"/>
      <c r="K57" s="105" t="s">
        <v>64</v>
      </c>
      <c r="L57" s="105" t="s">
        <v>12</v>
      </c>
    </row>
    <row r="58" customFormat="false" ht="12.75" hidden="false" customHeight="false" outlineLevel="0" collapsed="false">
      <c r="A58" s="107"/>
      <c r="B58" s="104"/>
      <c r="D58" s="106" t="s">
        <v>21</v>
      </c>
      <c r="E58" s="106" t="s">
        <v>50</v>
      </c>
      <c r="F58" s="106" t="s">
        <v>51</v>
      </c>
      <c r="G58" s="106" t="s">
        <v>52</v>
      </c>
      <c r="H58" s="108"/>
      <c r="I58" s="106" t="s">
        <v>53</v>
      </c>
      <c r="J58" s="106" t="s">
        <v>54</v>
      </c>
      <c r="K58" s="106" t="s">
        <v>16</v>
      </c>
      <c r="L58" s="106" t="s">
        <v>22</v>
      </c>
    </row>
    <row r="59" customFormat="false" ht="12.75" hidden="false" customHeight="false" outlineLevel="0" collapsed="false">
      <c r="A59" s="96" t="s">
        <v>83</v>
      </c>
      <c r="B59" s="109"/>
      <c r="D59" s="110" t="n">
        <v>0.44</v>
      </c>
      <c r="E59" s="110" t="n">
        <v>0.235</v>
      </c>
      <c r="F59" s="110" t="n">
        <v>0.065</v>
      </c>
      <c r="G59" s="110" t="n">
        <v>0.01</v>
      </c>
      <c r="H59" s="111"/>
      <c r="I59" s="110" t="n">
        <v>0.03</v>
      </c>
      <c r="J59" s="110" t="n">
        <v>0.04</v>
      </c>
      <c r="K59" s="110" t="n">
        <v>0.08</v>
      </c>
      <c r="L59" s="110" t="n">
        <v>0.1</v>
      </c>
    </row>
    <row r="60" customFormat="false" ht="12.75" hidden="false" customHeight="false" outlineLevel="0" collapsed="false">
      <c r="A60" s="96" t="s">
        <v>84</v>
      </c>
      <c r="B60" s="109"/>
      <c r="D60" s="110" t="n">
        <v>0.44</v>
      </c>
      <c r="E60" s="110" t="n">
        <v>0.2275</v>
      </c>
      <c r="F60" s="110" t="n">
        <v>0.07</v>
      </c>
      <c r="G60" s="110" t="n">
        <v>0.0125</v>
      </c>
      <c r="H60" s="111"/>
      <c r="I60" s="110" t="n">
        <v>0.03</v>
      </c>
      <c r="J60" s="110" t="n">
        <v>0.04</v>
      </c>
      <c r="K60" s="110" t="n">
        <v>0.08</v>
      </c>
      <c r="L60" s="110" t="n">
        <v>0.1</v>
      </c>
    </row>
    <row r="61" customFormat="false" ht="12.75" hidden="false" customHeight="false" outlineLevel="0" collapsed="false">
      <c r="A61" s="96" t="s">
        <v>85</v>
      </c>
      <c r="B61" s="109"/>
      <c r="D61" s="110" t="n">
        <v>0.44</v>
      </c>
      <c r="E61" s="110" t="n">
        <v>0.22</v>
      </c>
      <c r="F61" s="110" t="n">
        <v>0.075</v>
      </c>
      <c r="G61" s="110" t="n">
        <v>0.015</v>
      </c>
      <c r="H61" s="111"/>
      <c r="I61" s="110" t="n">
        <v>0.03</v>
      </c>
      <c r="J61" s="110" t="n">
        <v>0.04</v>
      </c>
      <c r="K61" s="110" t="n">
        <v>0.08</v>
      </c>
      <c r="L61" s="110" t="n">
        <v>0.1</v>
      </c>
    </row>
    <row r="62" customFormat="false" ht="12.75" hidden="false" customHeight="false" outlineLevel="0" collapsed="false">
      <c r="B62" s="109"/>
      <c r="D62" s="110"/>
      <c r="E62" s="110"/>
      <c r="F62" s="110"/>
      <c r="G62" s="110"/>
      <c r="H62" s="111"/>
      <c r="I62" s="110"/>
      <c r="J62" s="110"/>
      <c r="K62" s="110"/>
      <c r="L62" s="110"/>
    </row>
    <row r="64" customFormat="false" ht="12.75" hidden="false" customHeight="false" outlineLevel="0" collapsed="false">
      <c r="A64" s="96" t="s">
        <v>91</v>
      </c>
    </row>
  </sheetData>
  <mergeCells count="10">
    <mergeCell ref="A1:L1"/>
    <mergeCell ref="A2:L2"/>
    <mergeCell ref="A3:L3"/>
    <mergeCell ref="A4:L4"/>
    <mergeCell ref="A5:L5"/>
    <mergeCell ref="A8:L8"/>
    <mergeCell ref="I10:L10"/>
    <mergeCell ref="A31:L31"/>
    <mergeCell ref="A55:L55"/>
    <mergeCell ref="E57:J57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5017</v>
      </c>
      <c r="B15" s="2" t="n">
        <v>740308388.71</v>
      </c>
      <c r="C15" s="2" t="n">
        <v>2122490.44</v>
      </c>
      <c r="D15" s="2" t="n">
        <f aca="false">IF(ISBLANK(B15),"",B15-C15-E15)</f>
        <v>681400762.54</v>
      </c>
      <c r="E15" s="2" t="n">
        <v>56785135.73</v>
      </c>
      <c r="F15" s="3" t="n">
        <v>5130</v>
      </c>
      <c r="G15" s="2" t="n">
        <f aca="false">IFERROR((E15/F15/30)," ")</f>
        <v>368.974241260559</v>
      </c>
      <c r="I15" s="2" t="n">
        <v>22714054.3</v>
      </c>
      <c r="J15" s="2" t="n">
        <v>5678513.57</v>
      </c>
      <c r="K15" s="2" t="n">
        <v>28392567.91</v>
      </c>
    </row>
    <row r="16" customFormat="false" ht="12.75" hidden="false" customHeight="false" outlineLevel="0" collapsed="false">
      <c r="A16" s="1" t="n">
        <v>45047</v>
      </c>
      <c r="B16" s="2" t="n">
        <v>742923744.4</v>
      </c>
      <c r="C16" s="2" t="n">
        <v>2095028.64</v>
      </c>
      <c r="D16" s="2" t="n">
        <f aca="false">IF(ISBLANK(B16),"",B16-C16-E16)</f>
        <v>682686058.78</v>
      </c>
      <c r="E16" s="2" t="n">
        <v>58142656.98</v>
      </c>
      <c r="F16" s="3" t="n">
        <v>5125</v>
      </c>
      <c r="G16" s="2" t="n">
        <f aca="false">IFERROR((E16/F16/31)," ")</f>
        <v>365.964796097561</v>
      </c>
      <c r="I16" s="2" t="n">
        <v>23257062.79</v>
      </c>
      <c r="J16" s="2" t="n">
        <v>5814265.69</v>
      </c>
      <c r="K16" s="2" t="n">
        <v>29071328.5</v>
      </c>
    </row>
    <row r="17" customFormat="false" ht="12.75" hidden="false" customHeight="false" outlineLevel="0" collapsed="false">
      <c r="A17" s="1" t="n">
        <v>45078</v>
      </c>
      <c r="B17" s="2" t="n">
        <v>720537938.88</v>
      </c>
      <c r="C17" s="2" t="n">
        <v>2010091.16</v>
      </c>
      <c r="D17" s="2" t="n">
        <f aca="false">IF(ISBLANK(B17),"",B17-C17-E17)</f>
        <v>664004701.9</v>
      </c>
      <c r="E17" s="2" t="n">
        <v>54523145.82</v>
      </c>
      <c r="F17" s="3" t="n">
        <v>5121</v>
      </c>
      <c r="G17" s="2" t="n">
        <f aca="false">IFERROR((E17/F17/30)," ")</f>
        <v>354.89908103886</v>
      </c>
      <c r="I17" s="2" t="n">
        <v>21809258.31</v>
      </c>
      <c r="J17" s="2" t="n">
        <v>5452314.6</v>
      </c>
      <c r="K17" s="2" t="n">
        <v>27261572.88</v>
      </c>
    </row>
    <row r="18" customFormat="false" ht="12.75" hidden="false" customHeight="false" outlineLevel="0" collapsed="false">
      <c r="A18" s="1" t="n">
        <v>45108</v>
      </c>
      <c r="B18" s="2" t="n">
        <v>766684931.76</v>
      </c>
      <c r="C18" s="2" t="n">
        <v>2084720.51</v>
      </c>
      <c r="D18" s="2" t="n">
        <f aca="false">IF(ISBLANK(B18),"",B18-C18-E18)</f>
        <v>705815819.17</v>
      </c>
      <c r="E18" s="2" t="n">
        <v>58784392.08</v>
      </c>
      <c r="F18" s="3" t="n">
        <v>5099</v>
      </c>
      <c r="G18" s="2" t="n">
        <f aca="false">IFERROR((E18/F18/31)," ")</f>
        <v>371.890706463633</v>
      </c>
      <c r="I18" s="2" t="n">
        <v>23513756.85</v>
      </c>
      <c r="J18" s="2" t="n">
        <v>5878439.21</v>
      </c>
      <c r="K18" s="2" t="n">
        <v>29392196.03</v>
      </c>
    </row>
    <row r="19" customFormat="false" ht="12.75" hidden="false" customHeight="false" outlineLevel="0" collapsed="false">
      <c r="A19" s="1" t="n">
        <v>45139</v>
      </c>
      <c r="B19" s="2" t="n">
        <v>732215992.83</v>
      </c>
      <c r="C19" s="2" t="n">
        <v>1915084.67</v>
      </c>
      <c r="D19" s="2" t="n">
        <f aca="false">IF(ISBLANK(B19),"",B19-C19-E19)</f>
        <v>674840782.28</v>
      </c>
      <c r="E19" s="2" t="n">
        <v>55460125.88</v>
      </c>
      <c r="F19" s="3" t="n">
        <v>4961</v>
      </c>
      <c r="G19" s="2" t="n">
        <f aca="false">IFERROR((E19/F19/31)," ")</f>
        <v>360.620100526039</v>
      </c>
      <c r="I19" s="2" t="n">
        <v>22184050.37</v>
      </c>
      <c r="J19" s="2" t="n">
        <v>5546012.6</v>
      </c>
      <c r="K19" s="2" t="n">
        <v>27730062.96</v>
      </c>
    </row>
    <row r="20" customFormat="false" ht="12.75" hidden="false" customHeight="false" outlineLevel="0" collapsed="false">
      <c r="A20" s="1" t="n">
        <v>45170</v>
      </c>
      <c r="B20" s="2" t="n">
        <v>750086263.36</v>
      </c>
      <c r="C20" s="2" t="n">
        <v>1893134.43</v>
      </c>
      <c r="D20" s="2" t="n">
        <f aca="false">IF(ISBLANK(B20),"",B20-C20-E20)</f>
        <v>692689287.19</v>
      </c>
      <c r="E20" s="2" t="n">
        <v>55503841.74</v>
      </c>
      <c r="F20" s="3" t="n">
        <v>4942</v>
      </c>
      <c r="G20" s="2" t="n">
        <f aca="false">IFERROR((E20/F20/30)," ")</f>
        <v>374.368283690814</v>
      </c>
      <c r="I20" s="2" t="n">
        <v>22201536.7</v>
      </c>
      <c r="J20" s="2" t="n">
        <v>5550384.19</v>
      </c>
      <c r="K20" s="2" t="n">
        <v>27751920.88</v>
      </c>
    </row>
    <row r="21" customFormat="false" ht="12.75" hidden="false" customHeight="false" outlineLevel="0" collapsed="false">
      <c r="A21" s="1" t="n">
        <v>45200</v>
      </c>
      <c r="B21" s="2" t="n">
        <v>699255545.88</v>
      </c>
      <c r="C21" s="2" t="n">
        <v>2181803.55</v>
      </c>
      <c r="D21" s="2" t="n">
        <f aca="false">IF(ISBLANK(B21),"",B21-C21-E21)</f>
        <v>642490910.04</v>
      </c>
      <c r="E21" s="2" t="n">
        <v>54582832.29</v>
      </c>
      <c r="F21" s="3" t="n">
        <v>4917</v>
      </c>
      <c r="G21" s="2" t="n">
        <f aca="false">IFERROR((E21/F21/31)," ")</f>
        <v>358.091626089866</v>
      </c>
      <c r="I21" s="2" t="n">
        <v>21833132.92</v>
      </c>
      <c r="J21" s="2" t="n">
        <v>5458283.24</v>
      </c>
      <c r="K21" s="2" t="n">
        <v>27291416.11</v>
      </c>
      <c r="L21" s="24"/>
    </row>
    <row r="22" customFormat="false" ht="12.75" hidden="false" customHeight="false" outlineLevel="0" collapsed="false">
      <c r="A22" s="1" t="n">
        <v>45231</v>
      </c>
      <c r="B22" s="2" t="n">
        <v>674942000.82</v>
      </c>
      <c r="C22" s="2" t="n">
        <v>2005368.65</v>
      </c>
      <c r="D22" s="2" t="n">
        <f aca="false">IF(ISBLANK(B22),"",B22-C22-E22)</f>
        <v>620331981.43</v>
      </c>
      <c r="E22" s="2" t="n">
        <v>52604650.74</v>
      </c>
      <c r="F22" s="3" t="n">
        <v>4881</v>
      </c>
      <c r="G22" s="2" t="n">
        <f aca="false">IFERROR((E22/F22/30)," ")</f>
        <v>359.247768490063</v>
      </c>
      <c r="I22" s="2" t="n">
        <v>21041860.29</v>
      </c>
      <c r="J22" s="2" t="n">
        <v>5260465.09</v>
      </c>
      <c r="K22" s="2" t="n">
        <v>26302325.36</v>
      </c>
    </row>
    <row r="23" customFormat="false" ht="12.75" hidden="false" customHeight="false" outlineLevel="0" collapsed="false">
      <c r="A23" s="1" t="n">
        <v>45261</v>
      </c>
      <c r="B23" s="2" t="n">
        <v>741022577</v>
      </c>
      <c r="C23" s="2" t="n">
        <v>2218458.73</v>
      </c>
      <c r="D23" s="2" t="n">
        <f aca="false">IF(ISBLANK(B23),"",B23-C23-E23)</f>
        <v>682499560.46</v>
      </c>
      <c r="E23" s="2" t="n">
        <v>56304557.81</v>
      </c>
      <c r="F23" s="3" t="n">
        <v>4989</v>
      </c>
      <c r="G23" s="2" t="n">
        <f aca="false">IFERROR((E23/F23/31)," ")</f>
        <v>364.056135174804</v>
      </c>
      <c r="I23" s="2" t="n">
        <v>22521823.12</v>
      </c>
      <c r="J23" s="2" t="n">
        <v>5630455.79</v>
      </c>
      <c r="K23" s="2" t="n">
        <v>28152278.93</v>
      </c>
    </row>
    <row r="24" customFormat="false" ht="12.75" hidden="false" customHeight="false" outlineLevel="0" collapsed="false">
      <c r="A24" s="1" t="n">
        <v>45292</v>
      </c>
      <c r="B24" s="2" t="n">
        <v>692053069.58</v>
      </c>
      <c r="C24" s="2" t="n">
        <v>2189491.96</v>
      </c>
      <c r="D24" s="2" t="n">
        <f aca="false">IF(ISBLANK(B24),"",B24-C24-E24)</f>
        <v>636863190.68</v>
      </c>
      <c r="E24" s="2" t="n">
        <v>53000386.94</v>
      </c>
      <c r="F24" s="3" t="n">
        <v>4889</v>
      </c>
      <c r="G24" s="2" t="n">
        <f aca="false">IFERROR((E24/F24/31)," ")</f>
        <v>349.701350233243</v>
      </c>
      <c r="I24" s="2" t="n">
        <v>21200154.77</v>
      </c>
      <c r="J24" s="2" t="n">
        <v>5300038.75</v>
      </c>
      <c r="K24" s="2" t="n">
        <v>26500193.45</v>
      </c>
    </row>
    <row r="25" customFormat="false" ht="12.75" hidden="false" customHeight="false" outlineLevel="0" collapsed="false">
      <c r="A25" s="1" t="n">
        <v>45323</v>
      </c>
      <c r="B25" s="2" t="n">
        <v>723427793.81</v>
      </c>
      <c r="C25" s="2" t="n">
        <v>2196704.47</v>
      </c>
      <c r="D25" s="2" t="n">
        <f aca="false">IF(ISBLANK(B25),"",B25-C25-E25)</f>
        <v>665276086.96</v>
      </c>
      <c r="E25" s="2" t="n">
        <v>55955002.38</v>
      </c>
      <c r="F25" s="3" t="n">
        <v>4902</v>
      </c>
      <c r="G25" s="2" t="n">
        <f aca="false">IFERROR((E25/F25/29)," ")</f>
        <v>393.611350609885</v>
      </c>
      <c r="I25" s="2" t="n">
        <v>22382000.97</v>
      </c>
      <c r="J25" s="2" t="n">
        <v>5595500.25</v>
      </c>
      <c r="K25" s="2" t="n">
        <v>27977501.21</v>
      </c>
    </row>
    <row r="26" customFormat="false" ht="12.75" hidden="false" customHeight="false" outlineLevel="0" collapsed="false">
      <c r="A26" s="1" t="n">
        <v>45352</v>
      </c>
      <c r="B26" s="2" t="n">
        <v>804582108.92</v>
      </c>
      <c r="C26" s="2" t="n">
        <v>2454794.06</v>
      </c>
      <c r="D26" s="2" t="n">
        <f aca="false">IF(ISBLANK(B26),"",B26-C26-E26)</f>
        <v>740980244.62</v>
      </c>
      <c r="E26" s="2" t="n">
        <v>61147070.24</v>
      </c>
      <c r="F26" s="3" t="n">
        <v>4887</v>
      </c>
      <c r="G26" s="2" t="n">
        <f aca="false">IFERROR((E26/F26/31)," ")</f>
        <v>403.619017142254</v>
      </c>
      <c r="I26" s="2" t="n">
        <v>24458828.09</v>
      </c>
      <c r="J26" s="2" t="n">
        <v>6114707.01</v>
      </c>
      <c r="K26" s="2" t="n">
        <v>30573535.11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8788040355.95</v>
      </c>
      <c r="C27" s="26" t="n">
        <f aca="false">SUM(C15:C26)</f>
        <v>25367171.27</v>
      </c>
      <c r="D27" s="26" t="n">
        <f aca="false">SUM(D15:D26)</f>
        <v>8089879386.05</v>
      </c>
      <c r="E27" s="26" t="n">
        <f aca="false">SUM(E15:E26)</f>
        <v>672793798.63</v>
      </c>
      <c r="F27" s="27" t="n">
        <f aca="false">AVERAGE(F15:F26)</f>
        <v>4986.91666666667</v>
      </c>
      <c r="G27" s="28" t="n">
        <f aca="false">AVERAGE(G15:G26)</f>
        <v>368.753704734798</v>
      </c>
      <c r="H27" s="29"/>
      <c r="I27" s="26" t="n">
        <f aca="false">SUM(I15:I26)</f>
        <v>269117519.48</v>
      </c>
      <c r="J27" s="26" t="n">
        <f aca="false">SUM(J15:J26)</f>
        <v>67279379.99</v>
      </c>
      <c r="K27" s="26" t="n">
        <f aca="false">SUM(K15:K26)</f>
        <v>336396899.33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288655607422478</v>
      </c>
      <c r="D29" s="32" t="n">
        <f aca="false">IFERROR(D27/B27,"")</f>
        <v>0.920555557141097</v>
      </c>
      <c r="E29" s="32" t="n">
        <f aca="false">IFERROR(E27/B27,"")</f>
        <v>0.0765578867846778</v>
      </c>
      <c r="I29" s="32" t="n">
        <f aca="false">IFERROR(I27/$E$27,"")</f>
        <v>0.400000000041617</v>
      </c>
      <c r="J29" s="32" t="n">
        <f aca="false">IFERROR(J27/$E$27,"")</f>
        <v>0.100000000188765</v>
      </c>
      <c r="K29" s="32" t="n">
        <f aca="false">IFERROR(K27/$E$27,"")</f>
        <v>0.500000000022295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3.5" hidden="false" customHeight="true" outlineLevel="0" collapsed="false">
      <c r="A66" s="61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4652</v>
      </c>
      <c r="B15" s="2" t="n">
        <v>722867316.59</v>
      </c>
      <c r="C15" s="2" t="n">
        <v>2842505.45</v>
      </c>
      <c r="D15" s="2" t="n">
        <f aca="false">IF(ISBLANK(B15),"",B15-C15-E15)</f>
        <v>665896887.66</v>
      </c>
      <c r="E15" s="2" t="n">
        <v>54127923.48</v>
      </c>
      <c r="F15" s="3" t="n">
        <v>5282</v>
      </c>
      <c r="G15" s="2" t="n">
        <f aca="false">IFERROR((E15/F15/30)," ")</f>
        <v>341.587299507762</v>
      </c>
      <c r="I15" s="2" t="n">
        <v>21651169.38</v>
      </c>
      <c r="J15" s="2" t="n">
        <v>5412792.38</v>
      </c>
      <c r="K15" s="2" t="n">
        <v>27063961.72</v>
      </c>
    </row>
    <row r="16" customFormat="false" ht="12.75" hidden="false" customHeight="false" outlineLevel="0" collapsed="false">
      <c r="A16" s="1" t="n">
        <v>44682</v>
      </c>
      <c r="B16" s="2" t="n">
        <v>720458295.97</v>
      </c>
      <c r="C16" s="2" t="n">
        <v>3497630.73</v>
      </c>
      <c r="D16" s="2" t="n">
        <f aca="false">IF(ISBLANK(B16),"",B16-C16-E16)</f>
        <v>662337048.44</v>
      </c>
      <c r="E16" s="2" t="n">
        <v>54623616.8</v>
      </c>
      <c r="F16" s="3" t="n">
        <v>5220</v>
      </c>
      <c r="G16" s="2" t="n">
        <f aca="false">IFERROR((E16/F16/30)," ")</f>
        <v>348.809813537676</v>
      </c>
      <c r="I16" s="2" t="n">
        <v>21849446.72</v>
      </c>
      <c r="J16" s="2" t="n">
        <v>5462361.7</v>
      </c>
      <c r="K16" s="2" t="n">
        <v>27311808.39</v>
      </c>
    </row>
    <row r="17" customFormat="false" ht="12.75" hidden="false" customHeight="false" outlineLevel="0" collapsed="false">
      <c r="A17" s="1" t="n">
        <v>44713</v>
      </c>
      <c r="B17" s="2" t="n">
        <v>702044848.5</v>
      </c>
      <c r="C17" s="2" t="n">
        <v>2850092.43</v>
      </c>
      <c r="D17" s="2" t="n">
        <f aca="false">IF(ISBLANK(B17),"",B17-C17-E17)</f>
        <v>647641282.66</v>
      </c>
      <c r="E17" s="2" t="n">
        <v>51553473.41</v>
      </c>
      <c r="F17" s="3" t="n">
        <v>5267</v>
      </c>
      <c r="G17" s="2" t="n">
        <f aca="false">IFERROR((E17/F17/30)," ")</f>
        <v>326.267156572369</v>
      </c>
      <c r="I17" s="2" t="n">
        <v>20621389.38</v>
      </c>
      <c r="J17" s="2" t="n">
        <v>5155347.37</v>
      </c>
      <c r="K17" s="2" t="n">
        <v>25776736.72</v>
      </c>
    </row>
    <row r="18" customFormat="false" ht="12.75" hidden="false" customHeight="false" outlineLevel="0" collapsed="false">
      <c r="A18" s="1" t="n">
        <v>44743</v>
      </c>
      <c r="B18" s="2" t="n">
        <v>801773807.35</v>
      </c>
      <c r="C18" s="2" t="n">
        <v>3729586.32</v>
      </c>
      <c r="D18" s="2" t="n">
        <f aca="false">IF(ISBLANK(B18),"",B18-C18-E18)</f>
        <v>741412436.67</v>
      </c>
      <c r="E18" s="2" t="n">
        <v>56631784.36</v>
      </c>
      <c r="F18" s="3" t="n">
        <v>5305</v>
      </c>
      <c r="G18" s="2" t="n">
        <f aca="false">IFERROR((E18/F18/31)," ")</f>
        <v>344.360368246633</v>
      </c>
      <c r="I18" s="2" t="n">
        <v>22652713.78</v>
      </c>
      <c r="J18" s="2" t="n">
        <v>5663178.43</v>
      </c>
      <c r="K18" s="2" t="n">
        <v>28315892.18</v>
      </c>
    </row>
    <row r="19" customFormat="false" ht="12.75" hidden="false" customHeight="false" outlineLevel="0" collapsed="false">
      <c r="A19" s="1" t="n">
        <v>44774</v>
      </c>
      <c r="B19" s="2" t="n">
        <v>756027680.91</v>
      </c>
      <c r="C19" s="2" t="n">
        <v>2346504.33</v>
      </c>
      <c r="D19" s="2" t="n">
        <f aca="false">IF(ISBLANK(B19),"",B19-C19-E19)</f>
        <v>699339335.84</v>
      </c>
      <c r="E19" s="2" t="n">
        <v>54341840.74</v>
      </c>
      <c r="F19" s="3" t="n">
        <v>5182</v>
      </c>
      <c r="G19" s="2" t="n">
        <f aca="false">IFERROR((E19/F19/31)," ")</f>
        <v>338.279159497516</v>
      </c>
      <c r="I19" s="2" t="n">
        <v>21736736.3</v>
      </c>
      <c r="J19" s="2" t="n">
        <v>5434184.08</v>
      </c>
      <c r="K19" s="2" t="n">
        <v>27170920.38</v>
      </c>
    </row>
    <row r="20" customFormat="false" ht="12.75" hidden="false" customHeight="false" outlineLevel="0" collapsed="false">
      <c r="A20" s="1" t="n">
        <v>44805</v>
      </c>
      <c r="B20" s="2" t="n">
        <v>704100691.15</v>
      </c>
      <c r="C20" s="2" t="n">
        <v>2303315.03</v>
      </c>
      <c r="D20" s="2" t="n">
        <f aca="false">IF(ISBLANK(B20),"",B20-C20-E20)</f>
        <v>649542550.01</v>
      </c>
      <c r="E20" s="2" t="n">
        <v>52254826.11</v>
      </c>
      <c r="F20" s="3" t="n">
        <v>4961.3</v>
      </c>
      <c r="G20" s="2" t="n">
        <f aca="false">IFERROR((E20/F20/30)," ")</f>
        <v>351.082888960555</v>
      </c>
      <c r="I20" s="2" t="n">
        <v>20901930.44</v>
      </c>
      <c r="J20" s="2" t="n">
        <v>5225482.63</v>
      </c>
      <c r="K20" s="2" t="n">
        <v>26127413.08</v>
      </c>
    </row>
    <row r="21" customFormat="false" ht="12.75" hidden="false" customHeight="false" outlineLevel="0" collapsed="false">
      <c r="A21" s="1" t="n">
        <v>44835</v>
      </c>
      <c r="B21" s="2" t="n">
        <v>732369794.79</v>
      </c>
      <c r="C21" s="2" t="n">
        <v>2294215.68</v>
      </c>
      <c r="D21" s="2" t="n">
        <f aca="false">IF(ISBLANK(B21),"",B21-C21-E21)</f>
        <v>676437880.19</v>
      </c>
      <c r="E21" s="2" t="n">
        <v>53637698.92</v>
      </c>
      <c r="F21" s="3" t="n">
        <v>4987</v>
      </c>
      <c r="G21" s="2" t="n">
        <f aca="false">IFERROR((E21/F21/31)," ")</f>
        <v>346.951744988583</v>
      </c>
      <c r="I21" s="2" t="n">
        <v>21455079.58</v>
      </c>
      <c r="J21" s="2" t="n">
        <v>5363769.89</v>
      </c>
      <c r="K21" s="2" t="n">
        <v>26818849.47</v>
      </c>
      <c r="L21" s="24"/>
    </row>
    <row r="22" customFormat="false" ht="12.75" hidden="false" customHeight="false" outlineLevel="0" collapsed="false">
      <c r="A22" s="1" t="n">
        <v>44866</v>
      </c>
      <c r="B22" s="2" t="n">
        <v>714635857.75</v>
      </c>
      <c r="C22" s="2" t="n">
        <v>1901485.86</v>
      </c>
      <c r="D22" s="2" t="n">
        <f aca="false">IF(ISBLANK(B22),"",B22-C22-E22)</f>
        <v>661527784.34</v>
      </c>
      <c r="E22" s="2" t="n">
        <v>51206587.55</v>
      </c>
      <c r="F22" s="3" t="n">
        <v>5156</v>
      </c>
      <c r="G22" s="2" t="n">
        <f aca="false">IFERROR((E22/F22/30)," ")</f>
        <v>331.048536009827</v>
      </c>
      <c r="I22" s="2" t="n">
        <v>20482635.01</v>
      </c>
      <c r="J22" s="2" t="n">
        <v>5120658.76</v>
      </c>
      <c r="K22" s="2" t="n">
        <v>25603293.77</v>
      </c>
    </row>
    <row r="23" customFormat="false" ht="12.75" hidden="false" customHeight="false" outlineLevel="0" collapsed="false">
      <c r="A23" s="1" t="n">
        <v>44896</v>
      </c>
      <c r="B23" s="2" t="n">
        <v>763106148.28</v>
      </c>
      <c r="C23" s="2" t="n">
        <v>2151821.95</v>
      </c>
      <c r="D23" s="2" t="n">
        <f aca="false">IF(ISBLANK(B23),"",B23-C23-E23)</f>
        <v>706819007.19</v>
      </c>
      <c r="E23" s="2" t="n">
        <v>54135319.14</v>
      </c>
      <c r="F23" s="3" t="n">
        <v>5162</v>
      </c>
      <c r="G23" s="2" t="n">
        <f aca="false">IFERROR((E23/F23/31)," ")</f>
        <v>338.299228481084</v>
      </c>
      <c r="I23" s="2" t="n">
        <v>21654127.67</v>
      </c>
      <c r="J23" s="2" t="n">
        <v>5413531.9</v>
      </c>
      <c r="K23" s="2" t="n">
        <v>27067659.56</v>
      </c>
    </row>
    <row r="24" customFormat="false" ht="12.75" hidden="false" customHeight="false" outlineLevel="0" collapsed="false">
      <c r="A24" s="1" t="n">
        <v>44927</v>
      </c>
      <c r="B24" s="2" t="n">
        <v>761337558.97</v>
      </c>
      <c r="C24" s="2" t="n">
        <v>2478347.69</v>
      </c>
      <c r="D24" s="2" t="n">
        <f aca="false">IF(ISBLANK(B24),"",B24-C24-E24)</f>
        <v>701292900.9</v>
      </c>
      <c r="E24" s="2" t="n">
        <v>57566310.38</v>
      </c>
      <c r="F24" s="3" t="n">
        <v>5148</v>
      </c>
      <c r="G24" s="2" t="n">
        <f aca="false">IFERROR((E24/F24/31)," ")</f>
        <v>360.718289470386</v>
      </c>
      <c r="I24" s="2" t="n">
        <v>23026524.14</v>
      </c>
      <c r="J24" s="2" t="n">
        <v>5756631.07</v>
      </c>
      <c r="K24" s="2" t="n">
        <v>28783155.19</v>
      </c>
    </row>
    <row r="25" customFormat="false" ht="12.75" hidden="false" customHeight="false" outlineLevel="0" collapsed="false">
      <c r="A25" s="1" t="n">
        <v>44958</v>
      </c>
      <c r="B25" s="2" t="n">
        <v>692256715.63</v>
      </c>
      <c r="C25" s="2" t="n">
        <v>2118965.01</v>
      </c>
      <c r="D25" s="2" t="n">
        <f aca="false">IF(ISBLANK(B25),"",B25-C25-E25)</f>
        <v>636571585.9</v>
      </c>
      <c r="E25" s="2" t="n">
        <v>53566164.72</v>
      </c>
      <c r="F25" s="3" t="n">
        <v>5096</v>
      </c>
      <c r="G25" s="2" t="n">
        <f aca="false">IFERROR((E25/F25/28)," ")</f>
        <v>375.407635680646</v>
      </c>
      <c r="I25" s="2" t="n">
        <v>21426465.87</v>
      </c>
      <c r="J25" s="2" t="n">
        <v>5356616.49</v>
      </c>
      <c r="K25" s="2" t="n">
        <v>26783082.35</v>
      </c>
    </row>
    <row r="26" customFormat="false" ht="12.75" hidden="false" customHeight="false" outlineLevel="0" collapsed="false">
      <c r="A26" s="1" t="n">
        <v>44986</v>
      </c>
      <c r="B26" s="2" t="n">
        <v>778947877.47</v>
      </c>
      <c r="C26" s="2" t="n">
        <v>2124620.84</v>
      </c>
      <c r="D26" s="2" t="n">
        <f aca="false">IF(ISBLANK(B26),"",B26-C26-E26)</f>
        <v>717842054.91</v>
      </c>
      <c r="E26" s="2" t="n">
        <v>58981201.72</v>
      </c>
      <c r="F26" s="3" t="n">
        <v>5125</v>
      </c>
      <c r="G26" s="2" t="n">
        <f aca="false">IFERROR((E26/F26/31)," ")</f>
        <v>371.24281177026</v>
      </c>
      <c r="I26" s="2" t="n">
        <v>23592480.71</v>
      </c>
      <c r="J26" s="2" t="n">
        <v>5898120.16</v>
      </c>
      <c r="K26" s="2" t="n">
        <v>29490600.89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8849926593.36</v>
      </c>
      <c r="C27" s="26" t="n">
        <f aca="false">SUM(C15:C26)</f>
        <v>30639091.32</v>
      </c>
      <c r="D27" s="26" t="n">
        <f aca="false">SUM(D15:D26)</f>
        <v>8166660754.71</v>
      </c>
      <c r="E27" s="26" t="n">
        <f aca="false">SUM(E15:E26)</f>
        <v>652626747.33</v>
      </c>
      <c r="F27" s="27" t="n">
        <f aca="false">AVERAGE(F15:F26)</f>
        <v>5157.60833333333</v>
      </c>
      <c r="G27" s="28" t="n">
        <f aca="false">AVERAGE(G15:G26)</f>
        <v>347.837911060275</v>
      </c>
      <c r="H27" s="29"/>
      <c r="I27" s="26" t="n">
        <f aca="false">SUM(I15:I26)</f>
        <v>261050698.98</v>
      </c>
      <c r="J27" s="26" t="n">
        <f aca="false">SUM(J15:J26)</f>
        <v>65262674.86</v>
      </c>
      <c r="K27" s="26" t="n">
        <f aca="false">SUM(K15:K26)</f>
        <v>326313373.7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346207293323632</v>
      </c>
      <c r="D29" s="32" t="n">
        <f aca="false">IFERROR(D27/B27,"")</f>
        <v>0.922794180105104</v>
      </c>
      <c r="E29" s="32" t="n">
        <f aca="false">IFERROR(E27/B27,"")</f>
        <v>0.0737437469616594</v>
      </c>
      <c r="I29" s="32" t="n">
        <f aca="false">IFERROR(I27/$E$27,"")</f>
        <v>0.400000000073549</v>
      </c>
      <c r="J29" s="32" t="n">
        <f aca="false">IFERROR(J27/$E$27,"")</f>
        <v>0.100000000194598</v>
      </c>
      <c r="K29" s="32" t="n">
        <f aca="false">IFERROR(K27/$E$27,"")</f>
        <v>0.500000000053629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3.5" hidden="false" customHeight="true" outlineLevel="0" collapsed="false">
      <c r="A66" s="61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60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4287</v>
      </c>
      <c r="B15" s="2" t="n">
        <v>781073964.88</v>
      </c>
      <c r="C15" s="2" t="n">
        <v>2558095.97</v>
      </c>
      <c r="D15" s="2" t="n">
        <f aca="false">IF(ISBLANK(B15),"",B15-C15-E15)</f>
        <v>721264590.68</v>
      </c>
      <c r="E15" s="2" t="n">
        <v>57251278.23</v>
      </c>
      <c r="F15" s="3" t="n">
        <v>3886.1</v>
      </c>
      <c r="G15" s="2" t="n">
        <f aca="false">IFERROR((E15/F15/30)," ")</f>
        <v>491.077414631636</v>
      </c>
      <c r="I15" s="2" t="n">
        <v>22900511.29</v>
      </c>
      <c r="J15" s="2" t="n">
        <v>5725127.85</v>
      </c>
      <c r="K15" s="2" t="n">
        <v>28625639.08</v>
      </c>
    </row>
    <row r="16" customFormat="false" ht="12.75" hidden="false" customHeight="false" outlineLevel="0" collapsed="false">
      <c r="A16" s="1" t="n">
        <v>44317</v>
      </c>
      <c r="B16" s="2" t="n">
        <v>769906504.08</v>
      </c>
      <c r="C16" s="2" t="n">
        <v>2658561.56</v>
      </c>
      <c r="D16" s="2" t="n">
        <f aca="false">IF(ISBLANK(B16),"",B16-C16-E16)</f>
        <v>710142077.52</v>
      </c>
      <c r="E16" s="2" t="n">
        <v>57105865</v>
      </c>
      <c r="F16" s="3" t="n">
        <v>3926</v>
      </c>
      <c r="G16" s="2" t="n">
        <f aca="false">IFERROR((E16/F16/31)," ")</f>
        <v>469.211583652408</v>
      </c>
      <c r="I16" s="2" t="n">
        <v>22842345.99</v>
      </c>
      <c r="J16" s="2" t="n">
        <v>5710586.52</v>
      </c>
      <c r="K16" s="2" t="n">
        <v>28552932.47</v>
      </c>
    </row>
    <row r="17" customFormat="false" ht="12.75" hidden="false" customHeight="false" outlineLevel="0" collapsed="false">
      <c r="A17" s="1" t="n">
        <v>44348</v>
      </c>
      <c r="B17" s="2" t="n">
        <v>676450238.01</v>
      </c>
      <c r="C17" s="2" t="n">
        <v>2582194.72</v>
      </c>
      <c r="D17" s="2" t="n">
        <f aca="false">IF(ISBLANK(B17),"",B17-C17-E17)</f>
        <v>623715582.34</v>
      </c>
      <c r="E17" s="2" t="n">
        <v>50152460.95</v>
      </c>
      <c r="F17" s="3" t="n">
        <v>4513</v>
      </c>
      <c r="G17" s="2" t="n">
        <f aca="false">IFERROR((E17/F17/30)," ")</f>
        <v>370.429580840535</v>
      </c>
      <c r="I17" s="2" t="n">
        <v>20060984.4</v>
      </c>
      <c r="J17" s="2" t="n">
        <v>5015246.12</v>
      </c>
      <c r="K17" s="2" t="n">
        <v>25076230.47</v>
      </c>
    </row>
    <row r="18" customFormat="false" ht="12.75" hidden="false" customHeight="false" outlineLevel="0" collapsed="false">
      <c r="A18" s="1" t="n">
        <v>44378</v>
      </c>
      <c r="B18" s="2" t="n">
        <v>741519570.64</v>
      </c>
      <c r="C18" s="2" t="n">
        <v>2940655.75</v>
      </c>
      <c r="D18" s="2" t="n">
        <f aca="false">IF(ISBLANK(B18),"",B18-C18-E18)</f>
        <v>682230261.46</v>
      </c>
      <c r="E18" s="2" t="n">
        <v>56348653.43</v>
      </c>
      <c r="F18" s="3" t="n">
        <v>5109</v>
      </c>
      <c r="G18" s="2" t="n">
        <f aca="false">IFERROR((E18/F18/31)," ")</f>
        <v>355.783616704235</v>
      </c>
      <c r="I18" s="2" t="n">
        <v>22539461.37</v>
      </c>
      <c r="J18" s="2" t="n">
        <v>5634865.35</v>
      </c>
      <c r="K18" s="2" t="n">
        <v>28174326.7</v>
      </c>
    </row>
    <row r="19" customFormat="false" ht="12.75" hidden="false" customHeight="false" outlineLevel="0" collapsed="false">
      <c r="A19" s="1" t="n">
        <v>44409</v>
      </c>
      <c r="B19" s="2" t="n">
        <v>750776519.66</v>
      </c>
      <c r="C19" s="2" t="n">
        <v>3059111.6</v>
      </c>
      <c r="D19" s="2" t="n">
        <f aca="false">IF(ISBLANK(B19),"",B19-C19-E19)</f>
        <v>692689205.18</v>
      </c>
      <c r="E19" s="2" t="n">
        <v>55028202.88</v>
      </c>
      <c r="F19" s="3" t="n">
        <v>5444</v>
      </c>
      <c r="G19" s="2" t="n">
        <f aca="false">IFERROR((E19/F19/31)," ")</f>
        <v>326.066002701998</v>
      </c>
      <c r="I19" s="2" t="n">
        <v>22011281.152</v>
      </c>
      <c r="J19" s="2" t="n">
        <v>5502820.288</v>
      </c>
      <c r="K19" s="2" t="n">
        <v>27514101.47</v>
      </c>
    </row>
    <row r="20" customFormat="false" ht="12.75" hidden="false" customHeight="false" outlineLevel="0" collapsed="false">
      <c r="A20" s="1" t="n">
        <v>44440</v>
      </c>
      <c r="B20" s="2" t="n">
        <v>720351804.37</v>
      </c>
      <c r="C20" s="2" t="n">
        <v>2897681.14</v>
      </c>
      <c r="D20" s="2" t="n">
        <f aca="false">IF(ISBLANK(B20),"",B20-C20-E20)</f>
        <v>665434702.55</v>
      </c>
      <c r="E20" s="2" t="n">
        <v>52019420.68</v>
      </c>
      <c r="F20" s="3" t="n">
        <v>5447</v>
      </c>
      <c r="G20" s="2" t="n">
        <f aca="false">IFERROR((E20/F20/30)," ")</f>
        <v>318.336825653265</v>
      </c>
      <c r="I20" s="2" t="n">
        <v>20807768.272</v>
      </c>
      <c r="J20" s="2" t="n">
        <v>5201942.068</v>
      </c>
      <c r="K20" s="2" t="n">
        <v>26009710.35</v>
      </c>
    </row>
    <row r="21" customFormat="false" ht="12.75" hidden="false" customHeight="false" outlineLevel="0" collapsed="false">
      <c r="A21" s="1" t="n">
        <v>44470</v>
      </c>
      <c r="B21" s="2" t="n">
        <v>772691698.2</v>
      </c>
      <c r="C21" s="2" t="n">
        <v>3295684.83</v>
      </c>
      <c r="D21" s="2" t="n">
        <f aca="false">IF(ISBLANK(B21),"",B21-C21-E21)</f>
        <v>714316139.28</v>
      </c>
      <c r="E21" s="2" t="n">
        <v>55079874.09</v>
      </c>
      <c r="F21" s="3" t="n">
        <v>5447</v>
      </c>
      <c r="G21" s="2" t="n">
        <f aca="false">IFERROR((E21/F21/31)," ")</f>
        <v>326.192423707634</v>
      </c>
      <c r="I21" s="2" t="n">
        <v>22031949.65</v>
      </c>
      <c r="J21" s="2" t="n">
        <v>5507987.43</v>
      </c>
      <c r="K21" s="2" t="n">
        <v>27539937.07</v>
      </c>
      <c r="L21" s="24"/>
    </row>
    <row r="22" customFormat="false" ht="12.75" hidden="false" customHeight="false" outlineLevel="0" collapsed="false">
      <c r="A22" s="1" t="n">
        <v>44501</v>
      </c>
      <c r="B22" s="2" t="n">
        <v>686006804.6</v>
      </c>
      <c r="C22" s="2" t="n">
        <v>2682035.16</v>
      </c>
      <c r="D22" s="2" t="n">
        <f aca="false">IF(ISBLANK(B22),"",B22-C22-E22)</f>
        <v>634933930.31</v>
      </c>
      <c r="E22" s="2" t="n">
        <v>48390839.13</v>
      </c>
      <c r="F22" s="3" t="n">
        <v>5447</v>
      </c>
      <c r="G22" s="2" t="n">
        <f aca="false">IFERROR((E22/F22/30)," ")</f>
        <v>296.131443179732</v>
      </c>
      <c r="I22" s="2" t="n">
        <v>19356335.64</v>
      </c>
      <c r="J22" s="2" t="n">
        <v>4839083.91</v>
      </c>
      <c r="K22" s="2" t="n">
        <v>24195419.58</v>
      </c>
    </row>
    <row r="23" customFormat="false" ht="12.75" hidden="false" customHeight="false" outlineLevel="0" collapsed="false">
      <c r="A23" s="1" t="n">
        <v>44531</v>
      </c>
      <c r="B23" s="2" t="n">
        <v>660108212.75</v>
      </c>
      <c r="C23" s="2" t="n">
        <v>2388998.5</v>
      </c>
      <c r="D23" s="2" t="n">
        <f aca="false">IF(ISBLANK(B23),"",B23-C23-E23)</f>
        <v>609401664.72</v>
      </c>
      <c r="E23" s="2" t="n">
        <v>48317549.53</v>
      </c>
      <c r="F23" s="3" t="n">
        <v>5447</v>
      </c>
      <c r="G23" s="2" t="n">
        <f aca="false">IFERROR((E23/F23/31)," ")</f>
        <v>286.144782449055</v>
      </c>
      <c r="I23" s="2" t="n">
        <v>19327019.82</v>
      </c>
      <c r="J23" s="2" t="n">
        <v>4831754.96</v>
      </c>
      <c r="K23" s="2" t="n">
        <v>24158774.79</v>
      </c>
    </row>
    <row r="24" customFormat="false" ht="12.75" hidden="false" customHeight="false" outlineLevel="0" collapsed="false">
      <c r="A24" s="1" t="n">
        <v>44562</v>
      </c>
      <c r="B24" s="2" t="n">
        <v>602572266.18</v>
      </c>
      <c r="C24" s="2" t="n">
        <v>2254545.79</v>
      </c>
      <c r="D24" s="2" t="n">
        <f aca="false">IF(ISBLANK(B24),"",B24-C24-E24)</f>
        <v>556448949.13</v>
      </c>
      <c r="E24" s="2" t="n">
        <v>43868771.26</v>
      </c>
      <c r="F24" s="3" t="n">
        <v>5447</v>
      </c>
      <c r="G24" s="2" t="n">
        <f aca="false">IFERROR((E24/F24/31)," ")</f>
        <v>259.798357545142</v>
      </c>
      <c r="I24" s="2" t="n">
        <v>17547508.49</v>
      </c>
      <c r="J24" s="2" t="n">
        <v>4386877.13</v>
      </c>
      <c r="K24" s="2" t="n">
        <v>21934385.61</v>
      </c>
    </row>
    <row r="25" customFormat="false" ht="12.75" hidden="false" customHeight="false" outlineLevel="0" collapsed="false">
      <c r="A25" s="1" t="n">
        <v>44593</v>
      </c>
      <c r="B25" s="2" t="n">
        <v>682014887.57</v>
      </c>
      <c r="C25" s="2" t="n">
        <v>2475231.75</v>
      </c>
      <c r="D25" s="2" t="n">
        <f aca="false">IF(ISBLANK(B25),"",B25-C25-E25)</f>
        <v>630335217.61</v>
      </c>
      <c r="E25" s="2" t="n">
        <v>49204438.21</v>
      </c>
      <c r="F25" s="3" t="n">
        <v>5447</v>
      </c>
      <c r="G25" s="2" t="n">
        <f aca="false">IFERROR((E25/F25/28)," ")</f>
        <v>322.618205368617</v>
      </c>
      <c r="I25" s="2" t="n">
        <v>19681775.3</v>
      </c>
      <c r="J25" s="2" t="n">
        <v>4920443.83</v>
      </c>
      <c r="K25" s="2" t="n">
        <v>24602219.62</v>
      </c>
    </row>
    <row r="26" customFormat="false" ht="12.75" hidden="false" customHeight="false" outlineLevel="0" collapsed="false">
      <c r="A26" s="1" t="n">
        <v>44621</v>
      </c>
      <c r="B26" s="2" t="n">
        <v>764344967.15</v>
      </c>
      <c r="C26" s="2" t="n">
        <v>2776334.51</v>
      </c>
      <c r="D26" s="2" t="n">
        <f aca="false">IF(ISBLANK(B26),"",B26-C26-E26)</f>
        <v>705883086.48</v>
      </c>
      <c r="E26" s="2" t="n">
        <v>55685546.16</v>
      </c>
      <c r="F26" s="3" t="n">
        <v>5437</v>
      </c>
      <c r="G26" s="2" t="n">
        <f aca="false">IFERROR((E26/F26/31)," ")</f>
        <v>330.385863646342</v>
      </c>
      <c r="I26" s="2" t="n">
        <v>22274218.46</v>
      </c>
      <c r="J26" s="2" t="n">
        <v>5568554.63</v>
      </c>
      <c r="K26" s="2" t="n">
        <v>27842773.09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8607817438.09</v>
      </c>
      <c r="C27" s="26" t="n">
        <f aca="false">SUM(C15:C26)</f>
        <v>32569131.28</v>
      </c>
      <c r="D27" s="26" t="n">
        <f aca="false">SUM(D15:D26)</f>
        <v>7946795407.26</v>
      </c>
      <c r="E27" s="26" t="n">
        <f aca="false">SUM(E15:E26)</f>
        <v>628452899.55</v>
      </c>
      <c r="F27" s="27" t="n">
        <f aca="false">AVERAGE(F15:F26)</f>
        <v>5083.09166666667</v>
      </c>
      <c r="G27" s="28" t="n">
        <f aca="false">AVERAGE(G15:G26)</f>
        <v>346.014675006717</v>
      </c>
      <c r="H27" s="29"/>
      <c r="I27" s="26" t="n">
        <f aca="false">SUM(I15:I26)</f>
        <v>251381159.834</v>
      </c>
      <c r="J27" s="26" t="n">
        <f aca="false">SUM(J15:J26)</f>
        <v>62845290.086</v>
      </c>
      <c r="K27" s="26" t="n">
        <f aca="false">SUM(K15:K26)</f>
        <v>314226450.3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37836689165688</v>
      </c>
      <c r="D29" s="32" t="n">
        <f aca="false">IFERROR(D27/B27,"")</f>
        <v>0.923206778537734</v>
      </c>
      <c r="E29" s="32" t="n">
        <f aca="false">IFERROR(E27/B27,"")</f>
        <v>0.0730095525456971</v>
      </c>
      <c r="I29" s="32" t="n">
        <f aca="false">IFERROR(I27/$E$27,"")</f>
        <v>0.400000000022277</v>
      </c>
      <c r="J29" s="32" t="n">
        <f aca="false">IFERROR(J27/$E$27,"")</f>
        <v>0.100000000208448</v>
      </c>
      <c r="K29" s="32" t="n">
        <f aca="false">IFERROR(K27/$E$27,"")</f>
        <v>0.500000000835385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3.5" hidden="false" customHeight="true" outlineLevel="0" collapsed="false">
      <c r="A66" s="61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61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3922</v>
      </c>
      <c r="B15" s="2" t="n">
        <v>0</v>
      </c>
      <c r="C15" s="2" t="n">
        <v>0</v>
      </c>
      <c r="D15" s="2" t="n">
        <f aca="false">IF(ISBLANK(B15),"",B15-C15-E15)</f>
        <v>0</v>
      </c>
      <c r="E15" s="2" t="n">
        <v>0</v>
      </c>
      <c r="F15" s="3" t="n">
        <v>0</v>
      </c>
      <c r="G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1" t="n">
        <v>43952</v>
      </c>
      <c r="B16" s="2" t="n">
        <v>0</v>
      </c>
      <c r="C16" s="2" t="n">
        <v>0</v>
      </c>
      <c r="D16" s="2" t="n">
        <v>0</v>
      </c>
      <c r="E16" s="2" t="n">
        <v>0</v>
      </c>
      <c r="F16" s="3" t="n">
        <v>0</v>
      </c>
      <c r="G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1" t="n">
        <v>43983</v>
      </c>
      <c r="B17" s="2" t="n">
        <v>0</v>
      </c>
      <c r="C17" s="2" t="n">
        <v>0</v>
      </c>
      <c r="D17" s="2" t="n">
        <v>0</v>
      </c>
      <c r="E17" s="2" t="n">
        <v>0</v>
      </c>
      <c r="F17" s="3" t="n">
        <v>0</v>
      </c>
      <c r="G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1" t="n">
        <v>44013</v>
      </c>
      <c r="B18" s="2" t="n">
        <v>0</v>
      </c>
      <c r="C18" s="2" t="n">
        <v>0</v>
      </c>
      <c r="D18" s="2" t="n">
        <v>0</v>
      </c>
      <c r="E18" s="2" t="n">
        <v>0</v>
      </c>
      <c r="F18" s="3" t="n">
        <v>0</v>
      </c>
      <c r="G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1" t="n">
        <v>44044</v>
      </c>
      <c r="B19" s="2" t="n">
        <v>0</v>
      </c>
      <c r="C19" s="2" t="n">
        <v>0</v>
      </c>
      <c r="D19" s="2" t="n">
        <v>0</v>
      </c>
      <c r="E19" s="2" t="n">
        <v>0</v>
      </c>
      <c r="F19" s="3" t="n">
        <v>0</v>
      </c>
      <c r="G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1" t="n">
        <v>44075</v>
      </c>
      <c r="B20" s="2" t="n">
        <v>488081448.15</v>
      </c>
      <c r="C20" s="2" t="n">
        <v>1862924.71</v>
      </c>
      <c r="D20" s="2" t="n">
        <f aca="false">IF(ISBLANK(B20),"",B20-C20-E20)</f>
        <v>449168313.78</v>
      </c>
      <c r="E20" s="2" t="n">
        <v>37050209.66</v>
      </c>
      <c r="F20" s="3" t="n">
        <v>2200</v>
      </c>
      <c r="G20" s="2" t="n">
        <f aca="false">IFERROR((E20/F20/22)," ")</f>
        <v>765.500199586777</v>
      </c>
      <c r="I20" s="2" t="n">
        <v>14820083.87</v>
      </c>
      <c r="J20" s="2" t="n">
        <v>3705020.97</v>
      </c>
      <c r="K20" s="2" t="n">
        <v>18525104.82</v>
      </c>
    </row>
    <row r="21" customFormat="false" ht="12.75" hidden="false" customHeight="false" outlineLevel="0" collapsed="false">
      <c r="A21" s="1" t="n">
        <v>44105</v>
      </c>
      <c r="B21" s="2" t="n">
        <v>558930409.21</v>
      </c>
      <c r="C21" s="2" t="n">
        <v>2746929.51</v>
      </c>
      <c r="D21" s="2" t="n">
        <f aca="false">IF(ISBLANK(B21),"",B21-C21-E21)</f>
        <v>516451075.56</v>
      </c>
      <c r="E21" s="2" t="n">
        <v>39732404.14</v>
      </c>
      <c r="F21" s="3" t="n">
        <v>2286.83</v>
      </c>
      <c r="G21" s="2" t="n">
        <f aca="false">IFERROR((E21/F21/31)," ")</f>
        <v>560.465997091621</v>
      </c>
      <c r="I21" s="2" t="n">
        <v>15892961.64</v>
      </c>
      <c r="J21" s="2" t="n">
        <v>3973240.44</v>
      </c>
      <c r="K21" s="2" t="n">
        <v>19866202.05</v>
      </c>
      <c r="L21" s="24"/>
    </row>
    <row r="22" customFormat="false" ht="12.75" hidden="false" customHeight="false" outlineLevel="0" collapsed="false">
      <c r="A22" s="1" t="n">
        <v>44136</v>
      </c>
      <c r="B22" s="2" t="n">
        <v>526237839.16</v>
      </c>
      <c r="C22" s="2" t="n">
        <v>2712609.26</v>
      </c>
      <c r="D22" s="2" t="n">
        <f aca="false">IF(ISBLANK(B22),"",B22-C22-E22)</f>
        <v>487922713.59</v>
      </c>
      <c r="E22" s="2" t="n">
        <v>35602516.31</v>
      </c>
      <c r="F22" s="3" t="n">
        <v>2788.3</v>
      </c>
      <c r="G22" s="2" t="n">
        <f aca="false">IFERROR((E22/F22/30)," ")</f>
        <v>425.617954906813</v>
      </c>
      <c r="I22" s="2" t="n">
        <v>14241006.49</v>
      </c>
      <c r="J22" s="2" t="n">
        <v>3560251.68</v>
      </c>
      <c r="K22" s="2" t="n">
        <v>17801258.19</v>
      </c>
    </row>
    <row r="23" customFormat="false" ht="12.75" hidden="false" customHeight="false" outlineLevel="0" collapsed="false">
      <c r="A23" s="1" t="n">
        <v>44166</v>
      </c>
      <c r="B23" s="2" t="n">
        <v>517158473.02</v>
      </c>
      <c r="C23" s="2" t="n">
        <v>3589567.76</v>
      </c>
      <c r="D23" s="2" t="n">
        <f aca="false">IF(ISBLANK(B23),"",B23-C23-E23)</f>
        <v>478989970.16</v>
      </c>
      <c r="E23" s="2" t="n">
        <v>34578935.1</v>
      </c>
      <c r="F23" s="3" t="n">
        <v>3324.77</v>
      </c>
      <c r="G23" s="2" t="n">
        <f aca="false">IFERROR((E23/F23/31)," ")</f>
        <v>335.496746949365</v>
      </c>
      <c r="I23" s="2" t="n">
        <v>13831574.04</v>
      </c>
      <c r="J23" s="2" t="n">
        <v>3457893.51</v>
      </c>
      <c r="K23" s="2" t="n">
        <v>17289467.56</v>
      </c>
    </row>
    <row r="24" customFormat="false" ht="12.75" hidden="false" customHeight="false" outlineLevel="0" collapsed="false">
      <c r="A24" s="1" t="n">
        <v>44197</v>
      </c>
      <c r="B24" s="2" t="n">
        <v>581676274.8</v>
      </c>
      <c r="C24" s="2" t="n">
        <v>2112814.7</v>
      </c>
      <c r="D24" s="2" t="n">
        <f aca="false">IF(ISBLANK(B24),"",B24-C24-E24)</f>
        <v>537423307.3</v>
      </c>
      <c r="E24" s="2" t="n">
        <v>42140152.8</v>
      </c>
      <c r="F24" s="3" t="n">
        <v>3523</v>
      </c>
      <c r="G24" s="2" t="n">
        <f aca="false">IFERROR((E24/F24/31)," ")</f>
        <v>385.852900295752</v>
      </c>
      <c r="I24" s="2" t="n">
        <v>16856061.13</v>
      </c>
      <c r="J24" s="2" t="n">
        <v>4214015.3</v>
      </c>
      <c r="K24" s="2" t="n">
        <v>21070076.39</v>
      </c>
    </row>
    <row r="25" customFormat="false" ht="12.75" hidden="false" customHeight="false" outlineLevel="0" collapsed="false">
      <c r="A25" s="1" t="n">
        <v>44228</v>
      </c>
      <c r="B25" s="2" t="n">
        <v>489091961.78</v>
      </c>
      <c r="C25" s="2" t="n">
        <v>1653883.43</v>
      </c>
      <c r="D25" s="2" t="n">
        <f aca="false">IF(ISBLANK(B25),"",B25-C25-E25)</f>
        <v>451406129.11</v>
      </c>
      <c r="E25" s="2" t="n">
        <v>36031949.24</v>
      </c>
      <c r="F25" s="3" t="n">
        <f aca="false">97020/28</f>
        <v>3465</v>
      </c>
      <c r="G25" s="2" t="n">
        <f aca="false">IFERROR((E25/F25/28)," ")</f>
        <v>371.38681962482</v>
      </c>
      <c r="I25" s="2" t="n">
        <v>14412779.7</v>
      </c>
      <c r="J25" s="2" t="n">
        <v>3603194.96</v>
      </c>
      <c r="K25" s="2" t="n">
        <v>18015974.61</v>
      </c>
    </row>
    <row r="26" customFormat="false" ht="12.75" hidden="false" customHeight="false" outlineLevel="0" collapsed="false">
      <c r="A26" s="1" t="n">
        <v>44256</v>
      </c>
      <c r="B26" s="2" t="n">
        <v>672790157.83</v>
      </c>
      <c r="C26" s="2" t="n">
        <v>2435562.12</v>
      </c>
      <c r="D26" s="2" t="n">
        <f aca="false">IF(ISBLANK(B26),"",B26-C26-E26)</f>
        <v>620370885.1</v>
      </c>
      <c r="E26" s="2" t="n">
        <v>49983710.61</v>
      </c>
      <c r="F26" s="3" t="n">
        <v>3650</v>
      </c>
      <c r="G26" s="2" t="n">
        <f aca="false">IFERROR((E26/F26/31)," ")</f>
        <v>441.747331948741</v>
      </c>
      <c r="I26" s="2" t="n">
        <v>19993484.25</v>
      </c>
      <c r="J26" s="2" t="n">
        <v>4998371.05</v>
      </c>
      <c r="K26" s="2" t="n">
        <v>24991855.27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3833966563.95</v>
      </c>
      <c r="C27" s="26" t="n">
        <f aca="false">SUM(C15:C26)</f>
        <v>17114291.49</v>
      </c>
      <c r="D27" s="26" t="n">
        <f aca="false">SUM(D15:D26)</f>
        <v>3541732394.6</v>
      </c>
      <c r="E27" s="26" t="n">
        <f aca="false">SUM(E15:E26)</f>
        <v>275119877.86</v>
      </c>
      <c r="F27" s="62" t="n">
        <f aca="false">SUM(F20:F26)/COUNT(F20:F26)</f>
        <v>3033.98571428571</v>
      </c>
      <c r="G27" s="26" t="n">
        <f aca="false">IFERROR(E27/F27/180," ")</f>
        <v>503.77421313888</v>
      </c>
      <c r="H27" s="29"/>
      <c r="I27" s="26" t="n">
        <f aca="false">SUM(I15:I26)</f>
        <v>110047951.12</v>
      </c>
      <c r="J27" s="26" t="n">
        <f aca="false">SUM(J15:J26)</f>
        <v>27511987.91</v>
      </c>
      <c r="K27" s="26" t="n">
        <f aca="false">SUM(K15:K26)</f>
        <v>137559938.89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44638603922429</v>
      </c>
      <c r="D29" s="32" t="n">
        <f aca="false">IFERROR(D27/B27,"")</f>
        <v>0.923777590525223</v>
      </c>
      <c r="E29" s="32" t="n">
        <f aca="false">IFERROR(E27/B27,"")</f>
        <v>0.0717585490825339</v>
      </c>
      <c r="I29" s="32" t="n">
        <f aca="false">IFERROR(I27/$E$27,"")</f>
        <v>0.399999999912765</v>
      </c>
      <c r="J29" s="32" t="n">
        <f aca="false">IFERROR(J27/$E$27,"")</f>
        <v>0.100000000450713</v>
      </c>
      <c r="K29" s="32" t="n">
        <f aca="false">IFERROR(K27/$E$27,"")</f>
        <v>0.499999999854609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3.5" hidden="false" customHeight="true" outlineLevel="0" collapsed="false">
      <c r="A66" s="61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1" min="10" style="2" width="14.14"/>
    <col collapsed="false" customWidth="false" hidden="false" outlineLevel="0" max="257" min="12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6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2</v>
      </c>
      <c r="K13" s="16" t="s">
        <v>23</v>
      </c>
    </row>
    <row r="15" customFormat="false" ht="12.75" hidden="false" customHeight="false" outlineLevel="0" collapsed="false">
      <c r="A15" s="1" t="n">
        <v>43556</v>
      </c>
      <c r="B15" s="2" t="n">
        <v>1218264124.23</v>
      </c>
      <c r="C15" s="2" t="n">
        <v>10856257.98</v>
      </c>
      <c r="D15" s="2" t="n">
        <f aca="false">IF(ISBLANK(B15),"",B15-C15-E15)</f>
        <v>1146706926.94</v>
      </c>
      <c r="E15" s="2" t="n">
        <v>60700939.31</v>
      </c>
      <c r="F15" s="3" t="n">
        <f aca="false">166230/30</f>
        <v>5541</v>
      </c>
      <c r="G15" s="2" t="n">
        <f aca="false">IFERROR((E15/F15/30)," ")</f>
        <v>365.162361246466</v>
      </c>
      <c r="I15" s="2" t="n">
        <v>24280375.73</v>
      </c>
      <c r="J15" s="2" t="n">
        <v>6070093.95</v>
      </c>
      <c r="K15" s="2" t="n">
        <v>30350469.66</v>
      </c>
    </row>
    <row r="16" customFormat="false" ht="12.75" hidden="false" customHeight="false" outlineLevel="0" collapsed="false">
      <c r="A16" s="1" t="n">
        <v>43586</v>
      </c>
      <c r="B16" s="2" t="n">
        <v>1206413898.33</v>
      </c>
      <c r="C16" s="2" t="n">
        <v>11941843.12</v>
      </c>
      <c r="D16" s="2" t="n">
        <f aca="false">IF(ISBLANK(B16),"",B16-C16-E16)</f>
        <v>1132648643.11</v>
      </c>
      <c r="E16" s="2" t="n">
        <v>61823412.1</v>
      </c>
      <c r="F16" s="3" t="n">
        <f aca="false">171298/31</f>
        <v>5525.74193548387</v>
      </c>
      <c r="G16" s="2" t="n">
        <f aca="false">IFERROR((E16/F16/31)," ")</f>
        <v>360.911464815701</v>
      </c>
      <c r="I16" s="2" t="n">
        <v>24729364.83</v>
      </c>
      <c r="J16" s="2" t="n">
        <v>6182341.21</v>
      </c>
      <c r="K16" s="2" t="n">
        <v>30911706.04</v>
      </c>
    </row>
    <row r="17" customFormat="false" ht="12.75" hidden="false" customHeight="false" outlineLevel="0" collapsed="false">
      <c r="A17" s="1" t="n">
        <v>43617</v>
      </c>
      <c r="B17" s="2" t="n">
        <v>1110042501.21</v>
      </c>
      <c r="C17" s="2" t="n">
        <f aca="false">11720853-15259</f>
        <v>11705594</v>
      </c>
      <c r="D17" s="2" t="n">
        <f aca="false">IF(ISBLANK(B17),"",B17-C17-E17)</f>
        <v>1042490238.05</v>
      </c>
      <c r="E17" s="2" t="n">
        <v>55846669.16</v>
      </c>
      <c r="F17" s="3" t="n">
        <f aca="false">166002/30</f>
        <v>5533.4</v>
      </c>
      <c r="G17" s="2" t="n">
        <f aca="false">IFERROR((E17/F17/30)," ")</f>
        <v>336.421664558258</v>
      </c>
      <c r="I17" s="2" t="n">
        <v>22338667.66</v>
      </c>
      <c r="J17" s="2" t="n">
        <v>5584666.91</v>
      </c>
      <c r="K17" s="2" t="n">
        <v>27923334.61</v>
      </c>
    </row>
    <row r="18" customFormat="false" ht="12.75" hidden="false" customHeight="false" outlineLevel="0" collapsed="false">
      <c r="A18" s="1" t="n">
        <v>43647</v>
      </c>
      <c r="B18" s="2" t="n">
        <v>1123162238.49</v>
      </c>
      <c r="C18" s="2" t="n">
        <f aca="false">11013891.06-640054.75</f>
        <v>10373836.31</v>
      </c>
      <c r="D18" s="2" t="n">
        <f aca="false">IF(ISBLANK(B18),"",B18-C18-E18)</f>
        <v>1056479262.87</v>
      </c>
      <c r="E18" s="2" t="n">
        <v>56309139.31</v>
      </c>
      <c r="F18" s="3" t="n">
        <f aca="false">170505/31</f>
        <v>5500.16129032258</v>
      </c>
      <c r="G18" s="2" t="n">
        <f aca="false">IFERROR((E18/F18/31)," ")</f>
        <v>330.249196856397</v>
      </c>
      <c r="I18" s="2" t="n">
        <v>22523655.73</v>
      </c>
      <c r="J18" s="2" t="n">
        <v>5630913.95</v>
      </c>
      <c r="K18" s="2" t="n">
        <v>28154569.67</v>
      </c>
    </row>
    <row r="19" customFormat="false" ht="12.75" hidden="false" customHeight="false" outlineLevel="0" collapsed="false">
      <c r="A19" s="1" t="n">
        <v>43678</v>
      </c>
      <c r="B19" s="2" t="n">
        <v>1148362885.78</v>
      </c>
      <c r="C19" s="2" t="n">
        <v>10056934.14</v>
      </c>
      <c r="D19" s="2" t="n">
        <f aca="false">IF(ISBLANK(B19),"",B19-C19-E19)</f>
        <v>1078761275.4</v>
      </c>
      <c r="E19" s="2" t="n">
        <v>59544676.24</v>
      </c>
      <c r="F19" s="3" t="n">
        <f aca="false">170624/31</f>
        <v>5504</v>
      </c>
      <c r="G19" s="2" t="n">
        <f aca="false">IFERROR((E19/F19/31)," ")</f>
        <v>348.981832801951</v>
      </c>
      <c r="I19" s="2" t="n">
        <v>23817870.5</v>
      </c>
      <c r="J19" s="2" t="n">
        <v>5954467.64</v>
      </c>
      <c r="K19" s="2" t="n">
        <v>29772338.13</v>
      </c>
    </row>
    <row r="20" customFormat="false" ht="12.75" hidden="false" customHeight="false" outlineLevel="0" collapsed="false">
      <c r="A20" s="1" t="n">
        <v>43709</v>
      </c>
      <c r="B20" s="2" t="n">
        <v>1049163309.35</v>
      </c>
      <c r="C20" s="2" t="n">
        <v>10326851.49</v>
      </c>
      <c r="D20" s="2" t="n">
        <f aca="false">IF(ISBLANK(B20),"",B20-C20-E20)</f>
        <v>983828680.83</v>
      </c>
      <c r="E20" s="2" t="n">
        <v>55007777.0299999</v>
      </c>
      <c r="F20" s="3" t="n">
        <f aca="false">168924/30</f>
        <v>5630.8</v>
      </c>
      <c r="G20" s="2" t="n">
        <f aca="false">IFERROR((E20/F20/30)," ")</f>
        <v>325.636244879353</v>
      </c>
      <c r="I20" s="2" t="n">
        <v>22003110.8119999</v>
      </c>
      <c r="J20" s="2" t="n">
        <v>5500777.70299999</v>
      </c>
      <c r="K20" s="2" t="n">
        <v>27503888.5149999</v>
      </c>
    </row>
    <row r="21" customFormat="false" ht="12.75" hidden="false" customHeight="false" outlineLevel="0" collapsed="false">
      <c r="A21" s="1" t="n">
        <v>43739</v>
      </c>
      <c r="B21" s="2" t="n">
        <v>806743801.47</v>
      </c>
      <c r="C21" s="2" t="n">
        <v>9493248.02</v>
      </c>
      <c r="D21" s="2" t="n">
        <f aca="false">IF(ISBLANK(B21),"",B21-C21-E21)</f>
        <v>746349582.47</v>
      </c>
      <c r="E21" s="2" t="n">
        <v>50900970.9800001</v>
      </c>
      <c r="F21" s="3" t="n">
        <f aca="false">171988/31</f>
        <v>5548</v>
      </c>
      <c r="G21" s="2" t="n">
        <f aca="false">IFERROR((E21/F21/31)," ")</f>
        <v>295.956525920413</v>
      </c>
      <c r="I21" s="2" t="n">
        <v>20360388.39</v>
      </c>
      <c r="J21" s="2" t="n">
        <v>5090097.12</v>
      </c>
      <c r="K21" s="2" t="n">
        <v>25450485.5</v>
      </c>
      <c r="L21" s="24"/>
    </row>
    <row r="22" customFormat="false" ht="12.75" hidden="false" customHeight="false" outlineLevel="0" collapsed="false">
      <c r="A22" s="1" t="n">
        <v>43770</v>
      </c>
      <c r="B22" s="2" t="n">
        <v>811726065.72</v>
      </c>
      <c r="C22" s="2" t="n">
        <v>9327786.99</v>
      </c>
      <c r="D22" s="2" t="n">
        <f aca="false">IF(ISBLANK(B22),"",B22-C22-E22)</f>
        <v>751565470.8</v>
      </c>
      <c r="E22" s="2" t="n">
        <v>50832807.93</v>
      </c>
      <c r="F22" s="3" t="n">
        <f aca="false">166440/30</f>
        <v>5548</v>
      </c>
      <c r="G22" s="2" t="n">
        <f aca="false">IFERROR((E22/F22/30)," ")</f>
        <v>305.412208183129</v>
      </c>
      <c r="I22" s="2" t="n">
        <v>20333123.17</v>
      </c>
      <c r="J22" s="2" t="n">
        <v>5083280.82</v>
      </c>
      <c r="K22" s="2" t="n">
        <v>25416403.94</v>
      </c>
    </row>
    <row r="23" customFormat="false" ht="12.75" hidden="false" customHeight="false" outlineLevel="0" collapsed="false">
      <c r="A23" s="1" t="n">
        <v>43800</v>
      </c>
      <c r="B23" s="2" t="n">
        <v>819056761.7</v>
      </c>
      <c r="C23" s="2" t="n">
        <v>9177291.86</v>
      </c>
      <c r="D23" s="2" t="n">
        <f aca="false">IF(ISBLANK(B23),"",B23-C23-E23)</f>
        <v>758649074.89</v>
      </c>
      <c r="E23" s="2" t="n">
        <v>51230394.95</v>
      </c>
      <c r="F23" s="3" t="n">
        <f aca="false">171988/31</f>
        <v>5548</v>
      </c>
      <c r="G23" s="2" t="n">
        <f aca="false">IFERROR((E23/F23/31)," ")</f>
        <v>297.871915191758</v>
      </c>
      <c r="I23" s="2" t="n">
        <v>20492157.97</v>
      </c>
      <c r="J23" s="2" t="n">
        <v>5123039.54</v>
      </c>
      <c r="K23" s="2" t="n">
        <v>25615197.51</v>
      </c>
    </row>
    <row r="24" customFormat="false" ht="12.75" hidden="false" customHeight="false" outlineLevel="0" collapsed="false">
      <c r="A24" s="1" t="n">
        <v>43831</v>
      </c>
      <c r="B24" s="2" t="n">
        <v>816594137.79</v>
      </c>
      <c r="C24" s="2" t="n">
        <v>9615819.4</v>
      </c>
      <c r="D24" s="2" t="n">
        <f aca="false">IF(ISBLANK(B24),"",B24-C24-E24)</f>
        <v>754936935.07</v>
      </c>
      <c r="E24" s="2" t="n">
        <v>52041383.32</v>
      </c>
      <c r="F24" s="3" t="n">
        <f aca="false">171000/31</f>
        <v>5516.12903225806</v>
      </c>
      <c r="G24" s="2" t="n">
        <f aca="false">IFERROR((E24/F24/31)," ")</f>
        <v>304.33557497076</v>
      </c>
      <c r="I24" s="2" t="n">
        <v>20816553.34</v>
      </c>
      <c r="J24" s="2" t="n">
        <v>5204138.33</v>
      </c>
      <c r="K24" s="2" t="n">
        <v>26020691.66</v>
      </c>
    </row>
    <row r="25" customFormat="false" ht="12.75" hidden="false" customHeight="false" outlineLevel="0" collapsed="false">
      <c r="A25" s="1" t="n">
        <v>43862</v>
      </c>
      <c r="B25" s="2" t="n">
        <v>800639065.94</v>
      </c>
      <c r="C25" s="2" t="n">
        <v>9861103.99</v>
      </c>
      <c r="D25" s="2" t="n">
        <f aca="false">IF(ISBLANK(B25),"",B25-C25-E25)</f>
        <v>740271044.82</v>
      </c>
      <c r="E25" s="2" t="n">
        <v>50506917.13</v>
      </c>
      <c r="F25" s="3" t="n">
        <f aca="false">159852/29</f>
        <v>5512.13793103448</v>
      </c>
      <c r="G25" s="2" t="n">
        <f aca="false">IFERROR((E25/F25/29)," ")</f>
        <v>315.960495520857</v>
      </c>
      <c r="I25" s="2" t="n">
        <v>20202766.85</v>
      </c>
      <c r="J25" s="2" t="n">
        <v>5050691.72</v>
      </c>
      <c r="K25" s="2" t="n">
        <v>25253458.55</v>
      </c>
    </row>
    <row r="26" customFormat="false" ht="12.75" hidden="false" customHeight="false" outlineLevel="0" collapsed="false">
      <c r="A26" s="1" t="n">
        <v>43891</v>
      </c>
      <c r="B26" s="2" t="n">
        <v>349111105.79</v>
      </c>
      <c r="C26" s="2" t="n">
        <v>3985758.61</v>
      </c>
      <c r="D26" s="2" t="n">
        <f aca="false">IF(ISBLANK(B26),"",B26-C26-E26)</f>
        <v>323973342.92</v>
      </c>
      <c r="E26" s="2" t="n">
        <v>21152004.26</v>
      </c>
      <c r="F26" s="3" t="n">
        <f aca="false">83220/15</f>
        <v>5548</v>
      </c>
      <c r="G26" s="2" t="n">
        <f aca="false">IFERROR((E26/F26/15)," ")</f>
        <v>254.169721941841</v>
      </c>
      <c r="I26" s="2" t="n">
        <v>8460801.72</v>
      </c>
      <c r="J26" s="2" t="n">
        <v>2115200.42</v>
      </c>
      <c r="K26" s="2" t="n">
        <v>10576002.1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11259279895.8</v>
      </c>
      <c r="C27" s="26" t="n">
        <f aca="false">SUM(C15:C26)</f>
        <v>116722325.91</v>
      </c>
      <c r="D27" s="26" t="n">
        <f aca="false">SUM(D15:D26)</f>
        <v>10516660478.17</v>
      </c>
      <c r="E27" s="26" t="n">
        <f aca="false">SUM(E15:E26)</f>
        <v>625897091.72</v>
      </c>
      <c r="F27" s="63" t="n">
        <f aca="false">IFERROR(AVERAGE(F15:F26),"")</f>
        <v>5537.94751575825</v>
      </c>
      <c r="G27" s="26" t="n">
        <f aca="false">E27/F27/351</f>
        <v>321.993408644417</v>
      </c>
      <c r="H27" s="29"/>
      <c r="I27" s="26" t="n">
        <f aca="false">SUM(I15:I26)</f>
        <v>250358836.702</v>
      </c>
      <c r="J27" s="26" t="n">
        <f aca="false">SUM(J15:J26)</f>
        <v>62589709.313</v>
      </c>
      <c r="K27" s="26" t="n">
        <f aca="false">SUM(K15:K26)</f>
        <v>312948545.885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103667665241665</v>
      </c>
      <c r="D29" s="32" t="n">
        <f aca="false">IFERROR(D27/B27,"")</f>
        <v>0.934043791032585</v>
      </c>
      <c r="E29" s="32" t="n">
        <f aca="false">IFERROR(E27/B27,"")</f>
        <v>0.0555894424432486</v>
      </c>
      <c r="I29" s="32" t="n">
        <f aca="false">IFERROR(I27/$E$27,"")</f>
        <v>0.400000000022368</v>
      </c>
      <c r="J29" s="32" t="n">
        <f aca="false">IFERROR(J27/$E$27,"")</f>
        <v>0.100000000225277</v>
      </c>
      <c r="K29" s="32" t="n">
        <f aca="false">IFERROR(K27/$E$27,"")</f>
        <v>0.500000000039943</v>
      </c>
    </row>
    <row r="31" s="34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</row>
    <row r="48" s="40" customFormat="true" ht="4.15" hidden="false" customHeight="true" outlineLevel="0" collapsed="false">
      <c r="A48" s="36"/>
      <c r="B48" s="37"/>
      <c r="C48" s="37"/>
      <c r="D48" s="44"/>
      <c r="E48" s="45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6" t="s">
        <v>42</v>
      </c>
      <c r="D49" s="47"/>
      <c r="E49" s="45"/>
      <c r="F49" s="37"/>
      <c r="G49" s="37"/>
      <c r="H49" s="37"/>
      <c r="I49" s="37"/>
      <c r="J49" s="37"/>
      <c r="K49" s="37"/>
    </row>
    <row r="50" s="40" customFormat="true" ht="12.75" hidden="false" customHeight="false" outlineLevel="0" collapsed="false">
      <c r="A50" s="36"/>
      <c r="B50" s="37"/>
      <c r="C50" s="37" t="s">
        <v>43</v>
      </c>
      <c r="D50" s="47"/>
      <c r="E50" s="45"/>
      <c r="F50" s="37"/>
      <c r="G50" s="37"/>
      <c r="H50" s="37"/>
      <c r="I50" s="37"/>
      <c r="J50" s="37"/>
      <c r="K50" s="37"/>
    </row>
    <row r="51" s="40" customFormat="true" ht="12.75" hidden="false" customHeight="false" outlineLevel="0" collapsed="false">
      <c r="A51" s="36"/>
      <c r="B51" s="37"/>
      <c r="C51" s="37" t="s">
        <v>44</v>
      </c>
      <c r="D51" s="47"/>
      <c r="E51" s="45"/>
      <c r="F51" s="37"/>
      <c r="G51" s="37"/>
      <c r="H51" s="37"/>
      <c r="I51" s="37"/>
      <c r="J51" s="37"/>
      <c r="K51" s="37"/>
    </row>
    <row r="52" customFormat="false" ht="6" hidden="false" customHeight="true" outlineLevel="0" collapsed="false">
      <c r="A52" s="41"/>
      <c r="B52" s="42"/>
      <c r="C52" s="42"/>
      <c r="D52" s="42"/>
      <c r="F52" s="43"/>
      <c r="G52" s="42"/>
      <c r="H52" s="42"/>
      <c r="I52" s="42"/>
      <c r="J52" s="42"/>
      <c r="K52" s="42"/>
    </row>
    <row r="53" s="40" customFormat="true" ht="12.75" hidden="false" customHeight="false" outlineLevel="0" collapsed="false">
      <c r="A53" s="36" t="s">
        <v>45</v>
      </c>
      <c r="B53" s="37"/>
      <c r="C53" s="37" t="s">
        <v>46</v>
      </c>
      <c r="D53" s="44"/>
      <c r="E53" s="45"/>
      <c r="F53" s="37"/>
      <c r="G53" s="37"/>
      <c r="H53" s="37"/>
      <c r="I53" s="37"/>
      <c r="J53" s="37"/>
      <c r="K53" s="37"/>
    </row>
    <row r="54" s="40" customFormat="true" ht="12.75" hidden="false" customHeight="false" outlineLevel="0" collapsed="false">
      <c r="A54" s="48"/>
      <c r="B54" s="37"/>
      <c r="C54" s="37" t="s">
        <v>47</v>
      </c>
      <c r="D54" s="44"/>
      <c r="E54" s="45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0"/>
      <c r="I55" s="50"/>
      <c r="J55" s="50"/>
      <c r="K55" s="50"/>
    </row>
    <row r="56" s="34" customFormat="tru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35"/>
    </row>
    <row r="58" customFormat="false" ht="13.5" hidden="false" customHeight="false" outlineLevel="0" collapsed="false">
      <c r="A58" s="52"/>
      <c r="B58" s="53"/>
      <c r="C58" s="54" t="s">
        <v>11</v>
      </c>
      <c r="D58" s="54" t="s">
        <v>12</v>
      </c>
      <c r="E58" s="55" t="s">
        <v>49</v>
      </c>
      <c r="F58" s="55"/>
      <c r="G58" s="55"/>
      <c r="H58" s="55"/>
      <c r="I58" s="55"/>
      <c r="J58" s="55"/>
    </row>
    <row r="59" customFormat="false" ht="12.75" hidden="false" customHeight="false" outlineLevel="0" collapsed="false">
      <c r="A59" s="56"/>
      <c r="B59" s="53"/>
      <c r="C59" s="55" t="s">
        <v>21</v>
      </c>
      <c r="D59" s="55" t="s">
        <v>22</v>
      </c>
      <c r="E59" s="55" t="s">
        <v>50</v>
      </c>
      <c r="F59" s="55" t="s">
        <v>51</v>
      </c>
      <c r="G59" s="55" t="s">
        <v>52</v>
      </c>
      <c r="H59" s="57"/>
      <c r="I59" s="55" t="s">
        <v>53</v>
      </c>
      <c r="J59" s="55" t="s">
        <v>54</v>
      </c>
    </row>
    <row r="60" customFormat="false" ht="12.75" hidden="false" customHeight="false" outlineLevel="0" collapsed="false">
      <c r="A60" s="35"/>
      <c r="B60" s="58"/>
      <c r="C60" s="59" t="n">
        <v>0.4</v>
      </c>
      <c r="D60" s="59" t="n">
        <v>0.1</v>
      </c>
      <c r="E60" s="59" t="n">
        <v>0.34</v>
      </c>
      <c r="F60" s="59" t="n">
        <v>0.075</v>
      </c>
      <c r="G60" s="59" t="n">
        <v>0.015</v>
      </c>
      <c r="H60" s="60"/>
      <c r="I60" s="59" t="n">
        <v>0.03</v>
      </c>
      <c r="J60" s="59" t="n">
        <v>0.04</v>
      </c>
    </row>
    <row r="61" customFormat="false" ht="12.75" hidden="false" customHeight="false" outlineLevel="0" collapsed="false">
      <c r="B61" s="58"/>
      <c r="D61" s="59"/>
      <c r="E61" s="59"/>
      <c r="F61" s="59"/>
      <c r="G61" s="59"/>
      <c r="H61" s="60"/>
      <c r="I61" s="59"/>
      <c r="J61" s="59"/>
      <c r="K61" s="59"/>
    </row>
    <row r="62" customFormat="false" ht="12.75" hidden="false" customHeight="false" outlineLevel="0" collapsed="false">
      <c r="A62" s="35" t="s">
        <v>55</v>
      </c>
      <c r="B62" s="58"/>
      <c r="D62" s="59"/>
      <c r="E62" s="59"/>
      <c r="F62" s="59"/>
      <c r="G62" s="59"/>
      <c r="H62" s="60"/>
      <c r="I62" s="59"/>
      <c r="J62" s="59"/>
      <c r="K62" s="59"/>
    </row>
    <row r="63" customFormat="false" ht="12.75" hidden="false" customHeight="false" outlineLevel="0" collapsed="false">
      <c r="A63" s="35"/>
      <c r="B63" s="58"/>
      <c r="D63" s="59"/>
      <c r="E63" s="59"/>
      <c r="F63" s="59"/>
      <c r="G63" s="59"/>
      <c r="H63" s="60"/>
      <c r="I63" s="59"/>
      <c r="J63" s="59"/>
      <c r="K63" s="59"/>
    </row>
    <row r="64" customFormat="false" ht="12.75" hidden="false" customHeight="false" outlineLevel="0" collapsed="false">
      <c r="A64" s="35" t="s">
        <v>56</v>
      </c>
      <c r="B64" s="58"/>
      <c r="D64" s="59"/>
      <c r="E64" s="59"/>
      <c r="F64" s="59"/>
      <c r="G64" s="59"/>
      <c r="H64" s="60"/>
      <c r="I64" s="59"/>
      <c r="J64" s="59"/>
      <c r="K64" s="59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64" t="s">
        <v>57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6:K56"/>
    <mergeCell ref="E58:J58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3" width="8.28"/>
    <col collapsed="false" customWidth="true" hidden="false" outlineLevel="0" max="7" min="7" style="2" width="10.71"/>
    <col collapsed="false" customWidth="true" hidden="false" outlineLevel="0" max="8" min="8" style="2" width="1.41"/>
    <col collapsed="false" customWidth="true" hidden="false" outlineLevel="0" max="10" min="9" style="2" width="12.7"/>
    <col collapsed="false" customWidth="true" hidden="false" outlineLevel="0" max="11" min="11" style="2" width="11.99"/>
    <col collapsed="false" customWidth="true" hidden="false" outlineLevel="0" max="12" min="12" style="2" width="12.28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</row>
    <row r="8" s="15" customFormat="true" ht="14.25" hidden="false" customHeight="true" outlineLevel="0" collapsed="false">
      <c r="A8" s="65" t="s">
        <v>6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6</v>
      </c>
      <c r="J10" s="16"/>
      <c r="K10" s="16"/>
      <c r="L10" s="16"/>
      <c r="M10" s="16"/>
    </row>
    <row r="11" s="7" customFormat="true" ht="7.5" hidden="false" customHeight="tru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</row>
    <row r="12" s="20" customFormat="true" ht="12" hidden="false" customHeight="false" outlineLevel="0" collapsed="false">
      <c r="A12" s="17"/>
      <c r="B12" s="18" t="s">
        <v>7</v>
      </c>
      <c r="C12" s="18" t="s">
        <v>8</v>
      </c>
      <c r="D12" s="18" t="s">
        <v>7</v>
      </c>
      <c r="E12" s="18"/>
      <c r="F12" s="19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4</v>
      </c>
      <c r="L12" s="18" t="s">
        <v>12</v>
      </c>
      <c r="M12" s="18" t="s">
        <v>65</v>
      </c>
    </row>
    <row r="13" s="20" customFormat="true" ht="12" hidden="false" customHeight="false" outlineLevel="0" collapsed="false">
      <c r="A13" s="21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22" t="s">
        <v>19</v>
      </c>
      <c r="G13" s="16" t="s">
        <v>20</v>
      </c>
      <c r="H13" s="23"/>
      <c r="I13" s="16" t="s">
        <v>21</v>
      </c>
      <c r="J13" s="16" t="s">
        <v>23</v>
      </c>
      <c r="K13" s="16" t="s">
        <v>16</v>
      </c>
      <c r="L13" s="16" t="s">
        <v>22</v>
      </c>
      <c r="M13" s="16" t="s">
        <v>66</v>
      </c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A15" s="1" t="n">
        <v>43191</v>
      </c>
      <c r="B15" s="2" t="n">
        <v>1217910822.46</v>
      </c>
      <c r="C15" s="2" t="n">
        <v>10826115.09</v>
      </c>
      <c r="D15" s="2" t="n">
        <f aca="false">IF(ISBLANK(B15),"",B15-C15-E15)</f>
        <v>1146233774.68</v>
      </c>
      <c r="E15" s="2" t="n">
        <v>60850932.69</v>
      </c>
      <c r="F15" s="3" t="n">
        <f aca="false">166350/30</f>
        <v>5545</v>
      </c>
      <c r="G15" s="2" t="n">
        <f aca="false">IFERROR((E15/F15/30)," ")</f>
        <v>365.800617312895</v>
      </c>
      <c r="I15" s="2" t="n">
        <v>26165901.06</v>
      </c>
      <c r="J15" s="2" t="n">
        <v>23123354.41</v>
      </c>
      <c r="K15" s="2" t="n">
        <v>4868074.63</v>
      </c>
      <c r="L15" s="2" t="n">
        <v>6085093.28</v>
      </c>
      <c r="M15" s="2" t="n">
        <v>608509.32</v>
      </c>
    </row>
    <row r="16" customFormat="false" ht="12.75" hidden="false" customHeight="false" outlineLevel="0" collapsed="false">
      <c r="A16" s="1" t="n">
        <v>43221</v>
      </c>
      <c r="B16" s="2" t="n">
        <v>1205964967.96</v>
      </c>
      <c r="C16" s="2" t="n">
        <f aca="false">10378377.5-11373.66</f>
        <v>10367003.84</v>
      </c>
      <c r="D16" s="2" t="n">
        <f aca="false">IF(ISBLANK(B16),"",B16-C16-E16)</f>
        <v>1135210152.15</v>
      </c>
      <c r="E16" s="2" t="n">
        <v>60387811.97</v>
      </c>
      <c r="F16" s="3" t="n">
        <f aca="false">171895/31</f>
        <v>5545</v>
      </c>
      <c r="G16" s="2" t="n">
        <f aca="false">IFERROR((E16/F16/31)," ")</f>
        <v>351.306390354577</v>
      </c>
      <c r="I16" s="2" t="n">
        <v>25966759.14</v>
      </c>
      <c r="J16" s="2" t="n">
        <v>22947368.57</v>
      </c>
      <c r="K16" s="2" t="n">
        <v>4831024.94</v>
      </c>
      <c r="L16" s="2" t="n">
        <v>6038781.2</v>
      </c>
      <c r="M16" s="2" t="n">
        <v>603878.13</v>
      </c>
    </row>
    <row r="17" customFormat="false" ht="12.75" hidden="false" customHeight="false" outlineLevel="0" collapsed="false">
      <c r="A17" s="1" t="n">
        <v>43252</v>
      </c>
      <c r="B17" s="2" t="n">
        <v>1142950118.93</v>
      </c>
      <c r="C17" s="2" t="n">
        <f aca="false">9698960.7-3720</f>
        <v>9695240.7</v>
      </c>
      <c r="D17" s="2" t="n">
        <f aca="false">IF(ISBLANK(B17),"",B17-C17-E17)</f>
        <v>1076311949.46</v>
      </c>
      <c r="E17" s="2" t="n">
        <v>56942928.77</v>
      </c>
      <c r="F17" s="3" t="n">
        <f aca="false">166350/30</f>
        <v>5545</v>
      </c>
      <c r="G17" s="2" t="n">
        <f aca="false">IFERROR((E17/F17/30)," ")</f>
        <v>342.307957739706</v>
      </c>
      <c r="I17" s="2" t="n">
        <v>24485459.36</v>
      </c>
      <c r="J17" s="2" t="n">
        <v>21638312.92</v>
      </c>
      <c r="K17" s="2" t="n">
        <v>4555434.28</v>
      </c>
      <c r="L17" s="2" t="n">
        <v>5694292.88</v>
      </c>
      <c r="M17" s="2" t="n">
        <v>569429.3</v>
      </c>
    </row>
    <row r="18" customFormat="false" ht="12.75" hidden="false" customHeight="false" outlineLevel="0" collapsed="false">
      <c r="A18" s="1" t="n">
        <v>43282</v>
      </c>
      <c r="B18" s="2" t="n">
        <v>1173944990.08</v>
      </c>
      <c r="C18" s="2" t="n">
        <f aca="false">10322320.11-5818.5</f>
        <v>10316501.61</v>
      </c>
      <c r="D18" s="2" t="n">
        <f aca="false">IF(ISBLANK(B18),"",B18-C18-E18)</f>
        <v>1105085218.85</v>
      </c>
      <c r="E18" s="2" t="n">
        <v>58543269.62</v>
      </c>
      <c r="F18" s="3" t="n">
        <f aca="false">171895/31</f>
        <v>5545</v>
      </c>
      <c r="G18" s="2" t="n">
        <f aca="false">IFERROR((E18/F18/31)," ")</f>
        <v>340.575756246546</v>
      </c>
      <c r="I18" s="2" t="n">
        <v>25173605.94</v>
      </c>
      <c r="J18" s="2" t="n">
        <v>22246442.45</v>
      </c>
      <c r="K18" s="2" t="n">
        <v>4683461.59</v>
      </c>
      <c r="L18" s="2" t="n">
        <v>5854326.96</v>
      </c>
      <c r="M18" s="2" t="n">
        <v>585432.69</v>
      </c>
    </row>
    <row r="19" customFormat="false" ht="12.75" hidden="false" customHeight="false" outlineLevel="0" collapsed="false">
      <c r="A19" s="1" t="n">
        <v>43313</v>
      </c>
      <c r="B19" s="2" t="n">
        <v>1167945149.22</v>
      </c>
      <c r="C19" s="2" t="n">
        <v>10387660.36</v>
      </c>
      <c r="D19" s="2" t="n">
        <f aca="false">IF(ISBLANK(B19),"",B19-C19-E19)</f>
        <v>1099586412.64</v>
      </c>
      <c r="E19" s="2" t="n">
        <v>57971076.22</v>
      </c>
      <c r="F19" s="3" t="n">
        <f aca="false">171895/31</f>
        <v>5545</v>
      </c>
      <c r="G19" s="2" t="n">
        <f aca="false">IFERROR((E19/F19/31)," ")</f>
        <v>337.247018354228</v>
      </c>
      <c r="I19" s="2" t="n">
        <v>24927562.76</v>
      </c>
      <c r="J19" s="2" t="n">
        <v>22029008.96</v>
      </c>
      <c r="K19" s="2" t="n">
        <v>4637686.1</v>
      </c>
      <c r="L19" s="2" t="n">
        <v>5797107.63</v>
      </c>
      <c r="M19" s="2" t="n">
        <v>579710.78</v>
      </c>
    </row>
    <row r="20" customFormat="false" ht="12.75" hidden="false" customHeight="false" outlineLevel="0" collapsed="false">
      <c r="A20" s="1" t="n">
        <v>43344</v>
      </c>
      <c r="B20" s="2" t="n">
        <v>1114292894.07</v>
      </c>
      <c r="C20" s="2" t="n">
        <f aca="false">8499843.78-8914.8</f>
        <v>8490928.98</v>
      </c>
      <c r="D20" s="2" t="n">
        <f aca="false">IF(ISBLANK(B20),"",B20-C20-E20)</f>
        <v>1047394110.1</v>
      </c>
      <c r="E20" s="2" t="n">
        <v>58407854.99</v>
      </c>
      <c r="F20" s="3" t="n">
        <f aca="false">166350/30</f>
        <v>5545</v>
      </c>
      <c r="G20" s="2" t="n">
        <f aca="false">IFERROR((E20/F20/30)," ")</f>
        <v>351.114247009318</v>
      </c>
      <c r="I20" s="2" t="n">
        <v>25115377.66</v>
      </c>
      <c r="J20" s="2" t="n">
        <v>22194984.89</v>
      </c>
      <c r="K20" s="2" t="n">
        <v>4672628.4</v>
      </c>
      <c r="L20" s="2" t="n">
        <v>5840785.51</v>
      </c>
      <c r="M20" s="2" t="n">
        <v>584078.54</v>
      </c>
    </row>
    <row r="21" customFormat="false" ht="12.75" hidden="false" customHeight="false" outlineLevel="0" collapsed="false">
      <c r="A21" s="1" t="n">
        <v>43374</v>
      </c>
      <c r="B21" s="2" t="n">
        <v>1114695944.76</v>
      </c>
      <c r="C21" s="2" t="n">
        <f aca="false">9555477.47-2444.84</f>
        <v>9553032.63</v>
      </c>
      <c r="D21" s="2" t="n">
        <f aca="false">IF(ISBLANK(B21),"",B21-C21-E21)</f>
        <v>1050535302.36</v>
      </c>
      <c r="E21" s="2" t="n">
        <v>54607609.77</v>
      </c>
      <c r="F21" s="3" t="n">
        <f aca="false">171895/31</f>
        <v>5545</v>
      </c>
      <c r="G21" s="2" t="n">
        <f aca="false">IFERROR((E21/F21/31)," ")</f>
        <v>317.680035894005</v>
      </c>
      <c r="I21" s="2" t="n">
        <v>23481272.2</v>
      </c>
      <c r="J21" s="2" t="n">
        <v>20750891.71</v>
      </c>
      <c r="K21" s="2" t="n">
        <v>4368608.78</v>
      </c>
      <c r="L21" s="2" t="n">
        <v>5460760.98</v>
      </c>
      <c r="M21" s="2" t="n">
        <v>546076.1</v>
      </c>
      <c r="N21" s="24"/>
    </row>
    <row r="22" customFormat="false" ht="12.75" hidden="false" customHeight="false" outlineLevel="0" collapsed="false">
      <c r="A22" s="1" t="n">
        <v>43405</v>
      </c>
      <c r="B22" s="2" t="n">
        <v>1082497190.83</v>
      </c>
      <c r="C22" s="2" t="n">
        <v>8560986.79</v>
      </c>
      <c r="D22" s="2" t="n">
        <f aca="false">IF(ISBLANK(B22),"",B22-C22-E22)</f>
        <v>1019522664.02</v>
      </c>
      <c r="E22" s="2" t="n">
        <v>54413540.02</v>
      </c>
      <c r="F22" s="3" t="n">
        <f aca="false">166096/30</f>
        <v>5536.53333333333</v>
      </c>
      <c r="G22" s="2" t="n">
        <f aca="false">IFERROR((E22/F22/30)," ")</f>
        <v>327.602952629804</v>
      </c>
      <c r="I22" s="2" t="n">
        <v>23397822.22</v>
      </c>
      <c r="J22" s="2" t="n">
        <v>20677145.21</v>
      </c>
      <c r="K22" s="2" t="n">
        <v>4353083.18</v>
      </c>
      <c r="L22" s="2" t="n">
        <v>5441354.01</v>
      </c>
      <c r="M22" s="2" t="n">
        <v>544135.39</v>
      </c>
    </row>
    <row r="23" customFormat="false" ht="12.75" hidden="false" customHeight="false" outlineLevel="0" collapsed="false">
      <c r="A23" s="1" t="n">
        <v>43435</v>
      </c>
      <c r="B23" s="2" t="n">
        <v>1171996238.02</v>
      </c>
      <c r="C23" s="2" t="n">
        <f aca="false">10779071.59-33119.9</f>
        <v>10745951.69</v>
      </c>
      <c r="D23" s="2" t="n">
        <f aca="false">IF(ISBLANK(B23),"",B23-C23-E23)</f>
        <v>1103399342.11</v>
      </c>
      <c r="E23" s="2" t="n">
        <v>57850944.22</v>
      </c>
      <c r="F23" s="3" t="n">
        <f aca="false">172230/31</f>
        <v>5555.8064516129</v>
      </c>
      <c r="G23" s="2" t="n">
        <f aca="false">IFERROR((E23/F23/31)," ")</f>
        <v>335.893538988562</v>
      </c>
      <c r="I23" s="2" t="n">
        <v>24875906</v>
      </c>
      <c r="J23" s="2" t="n">
        <v>21983358.81</v>
      </c>
      <c r="K23" s="2" t="n">
        <v>4628075.54</v>
      </c>
      <c r="L23" s="2" t="n">
        <v>5785094.43</v>
      </c>
      <c r="M23" s="2" t="n">
        <v>578509.46</v>
      </c>
    </row>
    <row r="24" customFormat="false" ht="12.75" hidden="false" customHeight="false" outlineLevel="0" collapsed="false">
      <c r="A24" s="1" t="n">
        <v>43466</v>
      </c>
      <c r="B24" s="2" t="n">
        <v>1157468922.47</v>
      </c>
      <c r="C24" s="2" t="n">
        <v>9668098.32</v>
      </c>
      <c r="D24" s="2" t="n">
        <f aca="false">IF(ISBLANK(B24),"",B24-C24-E24)</f>
        <v>1091425417.48</v>
      </c>
      <c r="E24" s="2" t="n">
        <v>56375406.67</v>
      </c>
      <c r="F24" s="3" t="n">
        <f aca="false">172794/31</f>
        <v>5574</v>
      </c>
      <c r="G24" s="2" t="n">
        <f aca="false">IFERROR((E24/F24/31)," ")</f>
        <v>326.257894776439</v>
      </c>
      <c r="I24" s="2" t="n">
        <v>24241424.86</v>
      </c>
      <c r="J24" s="2" t="n">
        <v>21422654.52</v>
      </c>
      <c r="K24" s="2" t="n">
        <v>4510032.54</v>
      </c>
      <c r="L24" s="2" t="n">
        <v>5637540.71</v>
      </c>
      <c r="M24" s="2" t="n">
        <v>563754.07</v>
      </c>
    </row>
    <row r="25" customFormat="false" ht="12.75" hidden="false" customHeight="false" outlineLevel="0" collapsed="false">
      <c r="A25" s="1" t="n">
        <v>43497</v>
      </c>
      <c r="B25" s="2" t="n">
        <v>1114197956.49</v>
      </c>
      <c r="C25" s="2" t="n">
        <f aca="false">8947442.34-769340.53</f>
        <v>8178101.81</v>
      </c>
      <c r="D25" s="2" t="n">
        <f aca="false">IF(ISBLANK(B25),"",B25-C25-E25)</f>
        <v>1049212059.35</v>
      </c>
      <c r="E25" s="2" t="n">
        <v>56807795.33</v>
      </c>
      <c r="F25" s="3" t="n">
        <f aca="false">155549/28</f>
        <v>5555.32142857143</v>
      </c>
      <c r="G25" s="2" t="n">
        <f aca="false">IFERROR((E25/F25/28)," ")</f>
        <v>365.208360902352</v>
      </c>
      <c r="I25" s="2" t="n">
        <v>24427352</v>
      </c>
      <c r="J25" s="2" t="n">
        <v>21586962.23</v>
      </c>
      <c r="K25" s="2" t="n">
        <v>4544623.63</v>
      </c>
      <c r="L25" s="2" t="n">
        <v>5680779.54</v>
      </c>
      <c r="M25" s="2" t="n">
        <v>568077.95</v>
      </c>
    </row>
    <row r="26" customFormat="false" ht="12.75" hidden="false" customHeight="false" outlineLevel="0" collapsed="false">
      <c r="A26" s="1" t="n">
        <v>43525</v>
      </c>
      <c r="B26" s="2" t="n">
        <v>1288907379.48</v>
      </c>
      <c r="C26" s="2" t="n">
        <v>10726060.49</v>
      </c>
      <c r="D26" s="2" t="n">
        <f aca="false">IF(ISBLANK(B26),"",B26-C26-E26)</f>
        <v>1214274665.24</v>
      </c>
      <c r="E26" s="2" t="n">
        <v>63906653.75</v>
      </c>
      <c r="F26" s="3" t="n">
        <f aca="false">171771/31</f>
        <v>5541</v>
      </c>
      <c r="G26" s="2" t="n">
        <f aca="false">IFERROR((E26/F26/31)," ")</f>
        <v>372.045652351095</v>
      </c>
      <c r="I26" s="2" t="n">
        <v>27479861.07</v>
      </c>
      <c r="J26" s="2" t="n">
        <v>24284528.42</v>
      </c>
      <c r="K26" s="2" t="n">
        <v>5112532.32</v>
      </c>
      <c r="L26" s="2" t="n">
        <v>6390665.38</v>
      </c>
      <c r="M26" s="2" t="n">
        <v>639066.58</v>
      </c>
    </row>
    <row r="27" customFormat="false" ht="13.5" hidden="false" customHeight="false" outlineLevel="0" collapsed="false">
      <c r="A27" s="25" t="s">
        <v>24</v>
      </c>
      <c r="B27" s="26" t="n">
        <f aca="false">SUM(B15:B26)</f>
        <v>13952772574.77</v>
      </c>
      <c r="C27" s="26" t="n">
        <f aca="false">SUM(C15:C26)</f>
        <v>117515682.31</v>
      </c>
      <c r="D27" s="26" t="n">
        <f aca="false">SUM(D15:D26)</f>
        <v>13138191068.44</v>
      </c>
      <c r="E27" s="26" t="n">
        <f aca="false">SUM(E15:E26)</f>
        <v>697065824.02</v>
      </c>
      <c r="F27" s="63" t="n">
        <f aca="false">AVERAGE(F15:F26)</f>
        <v>5548.13843445981</v>
      </c>
      <c r="G27" s="26" t="n">
        <f aca="false">AVERAGE(G15:G26)</f>
        <v>344.420035213294</v>
      </c>
      <c r="H27" s="29"/>
      <c r="I27" s="26" t="n">
        <f aca="false">SUM(I15:I26)</f>
        <v>299738304.27</v>
      </c>
      <c r="J27" s="26" t="n">
        <f aca="false">SUM(J15:J26)</f>
        <v>264885013.1</v>
      </c>
      <c r="K27" s="26" t="n">
        <f aca="false">SUM(K15:K26)</f>
        <v>55765265.93</v>
      </c>
      <c r="L27" s="26" t="n">
        <f aca="false">SUM(L15:L26)</f>
        <v>69706582.51</v>
      </c>
      <c r="M27" s="26" t="n">
        <f aca="false">SUM(M15:M26)</f>
        <v>6970658.31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  <c r="L28" s="30"/>
    </row>
    <row r="29" s="33" customFormat="true" ht="12.75" hidden="false" customHeight="false" outlineLevel="0" collapsed="false">
      <c r="A29" s="31"/>
      <c r="B29" s="32"/>
      <c r="C29" s="32" t="n">
        <f aca="false">C27/B27</f>
        <v>0.00842238929074906</v>
      </c>
      <c r="D29" s="32" t="n">
        <f aca="false">D27/B27</f>
        <v>0.941618663820052</v>
      </c>
      <c r="E29" s="32" t="n">
        <f aca="false">E27/B27</f>
        <v>0.0499589468891985</v>
      </c>
      <c r="I29" s="32" t="n">
        <f aca="false">I27/$E$27</f>
        <v>0.429999999915933</v>
      </c>
      <c r="J29" s="32" t="n">
        <f aca="false">J27/$E$27</f>
        <v>0.379999999960405</v>
      </c>
      <c r="K29" s="32" t="n">
        <f aca="false">K27/$E$27</f>
        <v>0.0800000000120505</v>
      </c>
      <c r="L29" s="32" t="n">
        <f aca="false">L27/$E$27</f>
        <v>0.100000000154935</v>
      </c>
      <c r="M29" s="32" t="n">
        <f aca="false">M27/$E$27</f>
        <v>0.010000000100134</v>
      </c>
    </row>
    <row r="31" s="34" customFormat="true" ht="12.75" hidden="false" customHeight="false" outlineLevel="0" collapsed="false">
      <c r="A31" s="65" t="s">
        <v>2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41"/>
      <c r="B35" s="42"/>
      <c r="C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41" t="s">
        <v>29</v>
      </c>
      <c r="B36" s="42"/>
      <c r="C36" s="42" t="s">
        <v>30</v>
      </c>
      <c r="F36" s="42"/>
      <c r="G36" s="42"/>
      <c r="H36" s="42"/>
      <c r="I36" s="42"/>
      <c r="J36" s="42"/>
      <c r="K36" s="42"/>
      <c r="L36" s="42"/>
      <c r="M36" s="42"/>
    </row>
    <row r="37" customFormat="false" ht="6" hidden="false" customHeight="true" outlineLevel="0" collapsed="false">
      <c r="A37" s="41"/>
      <c r="B37" s="42"/>
      <c r="C37" s="42"/>
      <c r="F37" s="42"/>
      <c r="G37" s="42"/>
      <c r="H37" s="42"/>
      <c r="I37" s="42"/>
      <c r="J37" s="42"/>
      <c r="K37" s="42"/>
      <c r="L37" s="42"/>
    </row>
    <row r="38" customFormat="false" ht="12.75" hidden="false" customHeight="false" outlineLevel="0" collapsed="false">
      <c r="A38" s="41" t="s">
        <v>31</v>
      </c>
      <c r="B38" s="42"/>
      <c r="C38" s="38" t="s">
        <v>32</v>
      </c>
      <c r="F38" s="42"/>
      <c r="G38" s="42"/>
      <c r="H38" s="42"/>
      <c r="I38" s="42"/>
      <c r="J38" s="42"/>
      <c r="K38" s="42"/>
      <c r="L38" s="42"/>
    </row>
    <row r="39" customFormat="false" ht="6" hidden="false" customHeight="true" outlineLevel="0" collapsed="false">
      <c r="A39" s="41"/>
      <c r="B39" s="42"/>
      <c r="C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false" outlineLevel="0" collapsed="false">
      <c r="A40" s="41" t="s">
        <v>33</v>
      </c>
      <c r="B40" s="42"/>
      <c r="C40" s="42" t="s">
        <v>34</v>
      </c>
      <c r="F40" s="43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41"/>
      <c r="B41" s="42"/>
      <c r="C41" s="42" t="s">
        <v>35</v>
      </c>
      <c r="F41" s="43"/>
      <c r="G41" s="42"/>
      <c r="H41" s="42"/>
      <c r="I41" s="42"/>
      <c r="J41" s="42"/>
      <c r="K41" s="42"/>
      <c r="L41" s="42"/>
    </row>
    <row r="42" customFormat="false" ht="6" hidden="false" customHeight="true" outlineLevel="0" collapsed="false">
      <c r="A42" s="41"/>
      <c r="B42" s="42"/>
      <c r="C42" s="42"/>
      <c r="F42" s="43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41" t="s">
        <v>36</v>
      </c>
      <c r="B43" s="42"/>
      <c r="C43" s="42" t="s">
        <v>37</v>
      </c>
      <c r="F43" s="43"/>
      <c r="G43" s="42"/>
      <c r="H43" s="42"/>
      <c r="I43" s="42"/>
      <c r="J43" s="42"/>
      <c r="K43" s="42"/>
      <c r="L43" s="42"/>
    </row>
    <row r="44" customFormat="false" ht="6" hidden="false" customHeight="true" outlineLevel="0" collapsed="false">
      <c r="A44" s="41"/>
      <c r="B44" s="42"/>
      <c r="C44" s="42"/>
      <c r="D44" s="42"/>
      <c r="F44" s="43"/>
      <c r="G44" s="42"/>
      <c r="H44" s="42"/>
      <c r="I44" s="42"/>
      <c r="J44" s="42"/>
      <c r="K44" s="42"/>
      <c r="L44" s="42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41"/>
      <c r="B48" s="42"/>
      <c r="C48" s="42"/>
      <c r="D48" s="42"/>
      <c r="F48" s="43"/>
      <c r="G48" s="42"/>
      <c r="H48" s="42"/>
      <c r="I48" s="42"/>
      <c r="J48" s="42"/>
      <c r="K48" s="42"/>
      <c r="L48" s="42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41"/>
      <c r="B51" s="42"/>
      <c r="C51" s="42"/>
      <c r="F51" s="43"/>
      <c r="G51" s="42"/>
      <c r="H51" s="42"/>
      <c r="I51" s="42"/>
      <c r="J51" s="42"/>
      <c r="K51" s="42"/>
      <c r="L51" s="42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s="40" customFormat="true" ht="12.75" hidden="false" customHeight="false" outlineLevel="0" collapsed="false">
      <c r="A54" s="48"/>
      <c r="B54" s="37"/>
      <c r="C54" s="37"/>
      <c r="D54" s="44"/>
      <c r="E54" s="45"/>
      <c r="F54" s="37"/>
      <c r="G54" s="37"/>
      <c r="H54" s="37"/>
      <c r="I54" s="37"/>
      <c r="J54" s="37"/>
      <c r="K54" s="37"/>
      <c r="L54" s="37"/>
    </row>
    <row r="55" s="40" customFormat="true" ht="12.75" hidden="false" customHeight="false" outlineLevel="0" collapsed="false">
      <c r="A55" s="36" t="s">
        <v>70</v>
      </c>
      <c r="B55" s="37"/>
      <c r="C55" s="37" t="s">
        <v>71</v>
      </c>
      <c r="E55" s="44"/>
      <c r="F55" s="45"/>
      <c r="G55" s="37"/>
      <c r="H55" s="37"/>
      <c r="I55" s="37"/>
      <c r="J55" s="37"/>
      <c r="K55" s="37"/>
      <c r="L55" s="37"/>
      <c r="M55" s="44"/>
    </row>
    <row r="56" s="40" customFormat="true" ht="12.75" hidden="false" customHeight="false" outlineLevel="0" collapsed="false">
      <c r="A56" s="48"/>
      <c r="B56" s="37"/>
      <c r="C56" s="37" t="s">
        <v>72</v>
      </c>
      <c r="E56" s="44"/>
      <c r="F56" s="45"/>
      <c r="G56" s="37"/>
      <c r="H56" s="37"/>
      <c r="I56" s="37"/>
      <c r="J56" s="37"/>
      <c r="K56" s="37"/>
      <c r="L56" s="37"/>
      <c r="M56" s="44"/>
    </row>
    <row r="57" s="40" customFormat="true" ht="12.75" hidden="false" customHeight="false" outlineLevel="0" collapsed="false">
      <c r="A57" s="48"/>
      <c r="B57" s="37"/>
      <c r="C57" s="37" t="s">
        <v>73</v>
      </c>
      <c r="E57" s="44"/>
      <c r="F57" s="45"/>
      <c r="G57" s="37"/>
      <c r="H57" s="37"/>
      <c r="I57" s="37"/>
      <c r="J57" s="37"/>
      <c r="K57" s="37"/>
      <c r="L57" s="37"/>
      <c r="M57" s="44"/>
    </row>
    <row r="58" s="40" customFormat="true" ht="12.75" hidden="false" customHeight="false" outlineLevel="0" collapsed="false">
      <c r="A58" s="48"/>
      <c r="B58" s="37"/>
      <c r="C58" s="37" t="s">
        <v>74</v>
      </c>
      <c r="E58" s="44"/>
      <c r="F58" s="45"/>
      <c r="G58" s="37"/>
      <c r="H58" s="37"/>
      <c r="I58" s="37"/>
      <c r="J58" s="37"/>
      <c r="K58" s="37"/>
      <c r="L58" s="37"/>
      <c r="M58" s="44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1"/>
      <c r="G59" s="50"/>
      <c r="H59" s="50"/>
      <c r="I59" s="50"/>
      <c r="J59" s="50"/>
      <c r="K59" s="50"/>
      <c r="L59" s="50"/>
    </row>
    <row r="60" s="34" customFormat="true" ht="12.75" hidden="false" customHeight="false" outlineLevel="0" collapsed="false">
      <c r="A60" s="65" t="s">
        <v>4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2.75" hidden="false" customHeight="false" outlineLevel="0" collapsed="false">
      <c r="A61" s="35"/>
    </row>
    <row r="62" customFormat="false" ht="13.5" hidden="false" customHeight="false" outlineLevel="0" collapsed="false">
      <c r="A62" s="52"/>
      <c r="B62" s="53"/>
      <c r="D62" s="54" t="s">
        <v>11</v>
      </c>
      <c r="E62" s="55" t="s">
        <v>49</v>
      </c>
      <c r="F62" s="55"/>
      <c r="G62" s="55"/>
      <c r="H62" s="55"/>
      <c r="I62" s="55"/>
      <c r="J62" s="55"/>
      <c r="K62" s="54" t="s">
        <v>64</v>
      </c>
      <c r="L62" s="54" t="s">
        <v>12</v>
      </c>
      <c r="M62" s="54" t="s">
        <v>65</v>
      </c>
    </row>
    <row r="63" customFormat="false" ht="12.75" hidden="false" customHeight="false" outlineLevel="0" collapsed="false">
      <c r="A63" s="56"/>
      <c r="B63" s="53"/>
      <c r="D63" s="55" t="s">
        <v>21</v>
      </c>
      <c r="E63" s="55" t="s">
        <v>50</v>
      </c>
      <c r="F63" s="55" t="s">
        <v>51</v>
      </c>
      <c r="G63" s="55" t="s">
        <v>52</v>
      </c>
      <c r="H63" s="57"/>
      <c r="I63" s="55" t="s">
        <v>53</v>
      </c>
      <c r="J63" s="55" t="s">
        <v>54</v>
      </c>
      <c r="K63" s="55" t="s">
        <v>16</v>
      </c>
      <c r="L63" s="55" t="s">
        <v>22</v>
      </c>
      <c r="M63" s="55" t="s">
        <v>66</v>
      </c>
    </row>
    <row r="64" customFormat="false" ht="12.75" hidden="false" customHeight="false" outlineLevel="0" collapsed="false">
      <c r="A64" s="35" t="s">
        <v>75</v>
      </c>
      <c r="B64" s="58"/>
      <c r="D64" s="59" t="n">
        <v>0.44</v>
      </c>
      <c r="E64" s="59" t="n">
        <v>0.22</v>
      </c>
      <c r="F64" s="59" t="n">
        <v>0.075</v>
      </c>
      <c r="G64" s="59" t="n">
        <v>0.015</v>
      </c>
      <c r="H64" s="60"/>
      <c r="I64" s="59" t="n">
        <v>0.03</v>
      </c>
      <c r="J64" s="59" t="n">
        <v>0.04</v>
      </c>
      <c r="K64" s="59" t="n">
        <v>0.08</v>
      </c>
      <c r="L64" s="59" t="n">
        <v>0.1</v>
      </c>
      <c r="M64" s="59" t="n">
        <v>0</v>
      </c>
    </row>
    <row r="65" customFormat="false" ht="12.75" hidden="false" customHeight="false" outlineLevel="0" collapsed="false">
      <c r="A65" s="35" t="s">
        <v>76</v>
      </c>
      <c r="B65" s="58"/>
      <c r="D65" s="59" t="n">
        <v>0.43</v>
      </c>
      <c r="E65" s="59" t="n">
        <v>0.22</v>
      </c>
      <c r="F65" s="59" t="n">
        <v>0.075</v>
      </c>
      <c r="G65" s="59" t="n">
        <v>0.015</v>
      </c>
      <c r="H65" s="60"/>
      <c r="I65" s="59" t="n">
        <v>0.03</v>
      </c>
      <c r="J65" s="59" t="n">
        <v>0.04</v>
      </c>
      <c r="K65" s="59" t="n">
        <v>0.08</v>
      </c>
      <c r="L65" s="59" t="n">
        <v>0.1</v>
      </c>
      <c r="M65" s="59" t="n">
        <v>0.01</v>
      </c>
    </row>
    <row r="66" customFormat="false" ht="12.75" hidden="false" customHeight="false" outlineLevel="0" collapsed="false">
      <c r="A66" s="35" t="s">
        <v>77</v>
      </c>
      <c r="B66" s="58"/>
      <c r="D66" s="59" t="n">
        <v>0.4</v>
      </c>
      <c r="E66" s="59" t="n">
        <v>0.22</v>
      </c>
      <c r="F66" s="59" t="n">
        <v>0.075</v>
      </c>
      <c r="G66" s="59" t="n">
        <v>0.015</v>
      </c>
      <c r="H66" s="60"/>
      <c r="I66" s="59" t="n">
        <v>0.03</v>
      </c>
      <c r="J66" s="59" t="n">
        <v>0.04</v>
      </c>
      <c r="K66" s="59" t="n">
        <v>0.08</v>
      </c>
      <c r="L66" s="59" t="n">
        <v>0.1</v>
      </c>
      <c r="M66" s="59" t="n">
        <v>0.04</v>
      </c>
    </row>
    <row r="67" customFormat="false" ht="12.75" hidden="false" customHeight="false" outlineLevel="0" collapsed="false">
      <c r="B67" s="58"/>
      <c r="D67" s="59"/>
      <c r="E67" s="59"/>
      <c r="F67" s="59"/>
      <c r="G67" s="59"/>
      <c r="H67" s="60"/>
      <c r="I67" s="59"/>
      <c r="J67" s="59"/>
      <c r="K67" s="59"/>
      <c r="L67" s="59"/>
    </row>
    <row r="68" customFormat="false" ht="12.75" hidden="false" customHeight="false" outlineLevel="0" collapsed="false">
      <c r="A68" s="35" t="s">
        <v>55</v>
      </c>
      <c r="B68" s="58"/>
      <c r="D68" s="59"/>
      <c r="E68" s="59"/>
      <c r="F68" s="59"/>
      <c r="G68" s="59"/>
      <c r="H68" s="60"/>
      <c r="I68" s="59"/>
      <c r="J68" s="59"/>
      <c r="K68" s="59"/>
      <c r="L68" s="59"/>
    </row>
    <row r="69" customFormat="false" ht="12.75" hidden="false" customHeight="false" outlineLevel="0" collapsed="false">
      <c r="A69" s="35"/>
      <c r="B69" s="58"/>
      <c r="D69" s="59"/>
      <c r="E69" s="59"/>
      <c r="F69" s="59"/>
      <c r="G69" s="59"/>
      <c r="H69" s="60"/>
      <c r="I69" s="59"/>
      <c r="J69" s="59"/>
      <c r="K69" s="59"/>
      <c r="L69" s="59"/>
    </row>
    <row r="70" customFormat="false" ht="12.75" hidden="false" customHeight="false" outlineLevel="0" collapsed="false">
      <c r="A70" s="35" t="s">
        <v>56</v>
      </c>
      <c r="B70" s="58"/>
      <c r="D70" s="59"/>
      <c r="E70" s="59"/>
      <c r="F70" s="59"/>
      <c r="G70" s="59"/>
      <c r="H70" s="60"/>
      <c r="I70" s="59"/>
      <c r="J70" s="59"/>
      <c r="K70" s="59"/>
      <c r="L70" s="59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64" t="s">
        <v>57</v>
      </c>
    </row>
  </sheetData>
  <mergeCells count="10">
    <mergeCell ref="A1:M1"/>
    <mergeCell ref="A2:L2"/>
    <mergeCell ref="A3:L3"/>
    <mergeCell ref="A4:L4"/>
    <mergeCell ref="A5:L5"/>
    <mergeCell ref="A8:M8"/>
    <mergeCell ref="I10:M10"/>
    <mergeCell ref="A31:M31"/>
    <mergeCell ref="A60:M60"/>
    <mergeCell ref="E62:J62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14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  <col collapsed="false" customWidth="true" hidden="false" outlineLevel="0" max="16" min="16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7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  <c r="M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  <c r="M12" s="82" t="s">
        <v>65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  <c r="M13" s="80" t="s">
        <v>66</v>
      </c>
    </row>
    <row r="14" customFormat="false" ht="12.75" hidden="false" customHeight="false" outlineLevel="0" collapsed="false">
      <c r="M14" s="67"/>
    </row>
    <row r="15" customFormat="false" ht="12.75" hidden="false" customHeight="false" outlineLevel="0" collapsed="false">
      <c r="A15" s="66" t="n">
        <v>42826</v>
      </c>
      <c r="B15" s="67" t="n">
        <v>1244737719.85</v>
      </c>
      <c r="C15" s="67" t="n">
        <v>10397652.48</v>
      </c>
      <c r="D15" s="67" t="n">
        <f aca="false">+B15-C15-E15</f>
        <v>1171695196.98</v>
      </c>
      <c r="E15" s="67" t="n">
        <v>62644870.39</v>
      </c>
      <c r="F15" s="68" t="n">
        <f aca="false">152910/30</f>
        <v>5097</v>
      </c>
      <c r="G15" s="67" t="n">
        <f aca="false">E15/F15/30</f>
        <v>409.684588254529</v>
      </c>
      <c r="I15" s="67" t="n">
        <v>26937294.2616</v>
      </c>
      <c r="J15" s="67" t="n">
        <v>23805050.75</v>
      </c>
      <c r="K15" s="67" t="n">
        <v>5011589.61</v>
      </c>
      <c r="L15" s="67" t="n">
        <v>6264487.03</v>
      </c>
      <c r="M15" s="67" t="n">
        <v>626448.71</v>
      </c>
    </row>
    <row r="16" customFormat="false" ht="12.75" hidden="false" customHeight="false" outlineLevel="0" collapsed="false">
      <c r="A16" s="66" t="n">
        <v>42856</v>
      </c>
      <c r="B16" s="67" t="n">
        <v>1235318543.25</v>
      </c>
      <c r="C16" s="67" t="n">
        <v>10912961.68</v>
      </c>
      <c r="D16" s="67" t="n">
        <f aca="false">+B16-C16-E16</f>
        <v>1162262037.22</v>
      </c>
      <c r="E16" s="67" t="n">
        <v>62143544.35</v>
      </c>
      <c r="F16" s="68" t="n">
        <f aca="false">157161/31</f>
        <v>5069.70967741936</v>
      </c>
      <c r="G16" s="67" t="n">
        <f aca="false">+E16/F16/31</f>
        <v>395.413266331978</v>
      </c>
      <c r="I16" s="67" t="n">
        <v>26721724.044</v>
      </c>
      <c r="J16" s="67" t="n">
        <v>23614546.84</v>
      </c>
      <c r="K16" s="67" t="n">
        <v>4971483.55</v>
      </c>
      <c r="L16" s="67" t="n">
        <v>6214354.45</v>
      </c>
      <c r="M16" s="67" t="n">
        <v>621435.47</v>
      </c>
    </row>
    <row r="17" customFormat="false" ht="12.75" hidden="false" customHeight="false" outlineLevel="0" collapsed="false">
      <c r="A17" s="66" t="n">
        <v>42887</v>
      </c>
      <c r="B17" s="67" t="n">
        <v>1121764013.26</v>
      </c>
      <c r="C17" s="67" t="n">
        <v>9005927.73</v>
      </c>
      <c r="D17" s="67" t="n">
        <f aca="false">+B17-C17-E17</f>
        <v>1056003137.11</v>
      </c>
      <c r="E17" s="67" t="n">
        <v>56754948.42</v>
      </c>
      <c r="F17" s="68" t="n">
        <f aca="false">153387/30</f>
        <v>5112.9</v>
      </c>
      <c r="G17" s="67" t="n">
        <f aca="false">E17/F17/30</f>
        <v>370.011463944141</v>
      </c>
      <c r="I17" s="67" t="n">
        <v>24404627.8248</v>
      </c>
      <c r="J17" s="67" t="n">
        <v>21566880.41</v>
      </c>
      <c r="K17" s="67" t="n">
        <v>4540395.88</v>
      </c>
      <c r="L17" s="67" t="n">
        <v>5675494.86</v>
      </c>
      <c r="M17" s="67" t="n">
        <v>567549.48</v>
      </c>
    </row>
    <row r="18" customFormat="false" ht="12.75" hidden="false" customHeight="false" outlineLevel="0" collapsed="false">
      <c r="A18" s="66" t="n">
        <v>42917</v>
      </c>
      <c r="B18" s="67" t="n">
        <v>1213333860.41</v>
      </c>
      <c r="C18" s="67" t="n">
        <v>10270229.62</v>
      </c>
      <c r="D18" s="67" t="n">
        <f aca="false">+B18-C18-E18</f>
        <v>1143017714.06</v>
      </c>
      <c r="E18" s="67" t="n">
        <v>60045916.73</v>
      </c>
      <c r="F18" s="68" t="n">
        <v>5147</v>
      </c>
      <c r="G18" s="67" t="n">
        <v>376</v>
      </c>
      <c r="I18" s="67" t="n">
        <v>25819744.2112</v>
      </c>
      <c r="J18" s="67" t="n">
        <v>22817448.34</v>
      </c>
      <c r="K18" s="67" t="n">
        <v>4803673.32</v>
      </c>
      <c r="L18" s="67" t="n">
        <v>6004591.7</v>
      </c>
      <c r="M18" s="67" t="n">
        <v>600459.15</v>
      </c>
    </row>
    <row r="19" customFormat="false" ht="12.75" hidden="false" customHeight="false" outlineLevel="0" collapsed="false">
      <c r="A19" s="66" t="n">
        <v>42948</v>
      </c>
      <c r="B19" s="67" t="n">
        <v>1146885411.82</v>
      </c>
      <c r="C19" s="67" t="n">
        <v>10013991.63</v>
      </c>
      <c r="D19" s="67" t="n">
        <f aca="false">+B19-C19-E19</f>
        <v>1079906433</v>
      </c>
      <c r="E19" s="67" t="n">
        <v>56964987.19</v>
      </c>
      <c r="F19" s="68" t="n">
        <f aca="false">160146/31</f>
        <v>5166</v>
      </c>
      <c r="G19" s="67" t="n">
        <v>356</v>
      </c>
      <c r="I19" s="67" t="n">
        <v>24494944.4936</v>
      </c>
      <c r="J19" s="67" t="n">
        <v>21646695.14</v>
      </c>
      <c r="K19" s="67" t="n">
        <v>4557198.98</v>
      </c>
      <c r="L19" s="67" t="n">
        <v>5696498.73</v>
      </c>
      <c r="M19" s="67" t="n">
        <v>569649.87</v>
      </c>
    </row>
    <row r="20" customFormat="false" ht="12.75" hidden="false" customHeight="false" outlineLevel="0" collapsed="false">
      <c r="A20" s="66" t="n">
        <v>42979</v>
      </c>
      <c r="B20" s="67" t="n">
        <v>1117808673.59</v>
      </c>
      <c r="C20" s="67" t="n">
        <v>8022608.77</v>
      </c>
      <c r="D20" s="67" t="n">
        <f aca="false">+B20-C20-E20</f>
        <v>1051062219.09</v>
      </c>
      <c r="E20" s="67" t="n">
        <v>58723845.73</v>
      </c>
      <c r="F20" s="68" t="n">
        <f aca="false">156336/30</f>
        <v>5211.2</v>
      </c>
      <c r="G20" s="67" t="n">
        <f aca="false">E20/F20/30</f>
        <v>375.625868194146</v>
      </c>
      <c r="I20" s="67" t="n">
        <v>25251253.6712</v>
      </c>
      <c r="J20" s="67" t="n">
        <v>22315061.37</v>
      </c>
      <c r="K20" s="67" t="n">
        <v>4697907.66</v>
      </c>
      <c r="L20" s="67" t="n">
        <v>5872384.62</v>
      </c>
      <c r="M20" s="67" t="n">
        <v>587238.45</v>
      </c>
    </row>
    <row r="21" customFormat="false" ht="12.75" hidden="false" customHeight="false" outlineLevel="0" collapsed="false">
      <c r="A21" s="66" t="n">
        <v>43009</v>
      </c>
      <c r="B21" s="67" t="n">
        <v>1099823558.07</v>
      </c>
      <c r="C21" s="67" t="n">
        <v>7752396.54</v>
      </c>
      <c r="D21" s="67" t="n">
        <f aca="false">+B21-C21-E21</f>
        <v>1035511386.23</v>
      </c>
      <c r="E21" s="67" t="n">
        <v>56559775.3</v>
      </c>
      <c r="F21" s="68" t="n">
        <f aca="false">163872/31</f>
        <v>5286.1935483871</v>
      </c>
      <c r="G21" s="67" t="n">
        <f aca="false">+E21/F21/31</f>
        <v>345.14606095001</v>
      </c>
      <c r="I21" s="67" t="n">
        <v>24320703.372</v>
      </c>
      <c r="J21" s="67" t="n">
        <v>21492714.64</v>
      </c>
      <c r="K21" s="67" t="n">
        <v>4524782.02</v>
      </c>
      <c r="L21" s="67" t="n">
        <v>5655977.55</v>
      </c>
      <c r="M21" s="67" t="n">
        <v>565597.76</v>
      </c>
      <c r="N21" s="88"/>
    </row>
    <row r="22" customFormat="false" ht="12.75" hidden="false" customHeight="false" outlineLevel="0" collapsed="false">
      <c r="A22" s="66" t="n">
        <v>43040</v>
      </c>
      <c r="B22" s="67" t="n">
        <v>1087395053.84</v>
      </c>
      <c r="C22" s="67" t="n">
        <v>7544699.36</v>
      </c>
      <c r="D22" s="67" t="n">
        <f aca="false">+B22-C22-E22</f>
        <v>1025269068.61</v>
      </c>
      <c r="E22" s="67" t="n">
        <v>54581285.87</v>
      </c>
      <c r="F22" s="68" t="n">
        <f aca="false">166404/30</f>
        <v>5546.8</v>
      </c>
      <c r="G22" s="67" t="n">
        <f aca="false">E22/F22/30</f>
        <v>328.004650549266</v>
      </c>
      <c r="I22" s="67" t="n">
        <v>23469952.9228</v>
      </c>
      <c r="J22" s="67" t="n">
        <v>20740888.63</v>
      </c>
      <c r="K22" s="67" t="n">
        <v>4366502.87</v>
      </c>
      <c r="L22" s="67" t="n">
        <v>5458128.62</v>
      </c>
      <c r="M22" s="67" t="n">
        <v>545812.86</v>
      </c>
    </row>
    <row r="23" customFormat="false" ht="12.75" hidden="false" customHeight="false" outlineLevel="0" collapsed="false">
      <c r="A23" s="66" t="n">
        <v>43070</v>
      </c>
      <c r="B23" s="67" t="n">
        <v>1109086828.07</v>
      </c>
      <c r="C23" s="67" t="n">
        <v>7786229.17</v>
      </c>
      <c r="D23" s="67" t="n">
        <f aca="false">+B23-C23-E23</f>
        <v>1045121998.19</v>
      </c>
      <c r="E23" s="67" t="n">
        <v>56178600.71</v>
      </c>
      <c r="F23" s="68" t="n">
        <f aca="false">172342/31</f>
        <v>5559.41935483871</v>
      </c>
      <c r="G23" s="67" t="n">
        <f aca="false">+E23/F23/31</f>
        <v>325.971618700027</v>
      </c>
      <c r="I23" s="67" t="n">
        <v>24156798.3324</v>
      </c>
      <c r="J23" s="67" t="n">
        <v>21347868.26</v>
      </c>
      <c r="K23" s="67" t="n">
        <v>4494288.07</v>
      </c>
      <c r="L23" s="67" t="n">
        <v>5617860.1</v>
      </c>
      <c r="M23" s="67" t="n">
        <v>561785.98</v>
      </c>
    </row>
    <row r="24" customFormat="false" ht="12.75" hidden="false" customHeight="false" outlineLevel="0" collapsed="false">
      <c r="A24" s="66" t="n">
        <v>43101</v>
      </c>
      <c r="B24" s="67" t="n">
        <v>1086195514.98</v>
      </c>
      <c r="C24" s="67" t="n">
        <v>8227912.81</v>
      </c>
      <c r="D24" s="67" t="n">
        <f aca="false">+B24-C24-E24</f>
        <v>1023972446.59</v>
      </c>
      <c r="E24" s="67" t="n">
        <v>53995155.58</v>
      </c>
      <c r="F24" s="68" t="n">
        <f aca="false">172570/31</f>
        <v>5566.77419354839</v>
      </c>
      <c r="G24" s="67" t="n">
        <f aca="false">+E24/F24/31</f>
        <v>312.888425450542</v>
      </c>
      <c r="I24" s="67" t="n">
        <v>23215478.3152</v>
      </c>
      <c r="J24" s="67" t="n">
        <v>20520722.7</v>
      </c>
      <c r="K24" s="67" t="n">
        <v>4317173.88</v>
      </c>
      <c r="L24" s="67" t="n">
        <v>5400609.89</v>
      </c>
      <c r="M24" s="67" t="n">
        <v>541170.85</v>
      </c>
      <c r="P24" s="67"/>
    </row>
    <row r="25" customFormat="false" ht="12.75" hidden="false" customHeight="false" outlineLevel="0" collapsed="false">
      <c r="A25" s="66" t="n">
        <v>43132</v>
      </c>
      <c r="B25" s="67" t="n">
        <v>1096808152.92</v>
      </c>
      <c r="C25" s="67" t="n">
        <v>7900976.49</v>
      </c>
      <c r="D25" s="67" t="n">
        <f aca="false">+B25-C25-E25</f>
        <v>1033404512.65</v>
      </c>
      <c r="E25" s="67" t="n">
        <v>55502663.78</v>
      </c>
      <c r="F25" s="68" t="n">
        <f aca="false">155260/28</f>
        <v>5545</v>
      </c>
      <c r="G25" s="67" t="n">
        <f aca="false">+E25/F25/28</f>
        <v>357.482054489244</v>
      </c>
      <c r="I25" s="67" t="n">
        <v>23866145.4032</v>
      </c>
      <c r="J25" s="67" t="n">
        <v>21091012.26</v>
      </c>
      <c r="K25" s="67" t="n">
        <v>4440213.09</v>
      </c>
      <c r="L25" s="67" t="n">
        <v>5550266.42</v>
      </c>
      <c r="M25" s="67" t="n">
        <v>555026.66</v>
      </c>
      <c r="P25" s="67"/>
    </row>
    <row r="26" customFormat="false" ht="12.75" hidden="false" customHeight="false" outlineLevel="0" collapsed="false">
      <c r="A26" s="66" t="n">
        <v>43160</v>
      </c>
      <c r="B26" s="67" t="n">
        <v>1246606762.17</v>
      </c>
      <c r="C26" s="67" t="n">
        <v>10671441.27</v>
      </c>
      <c r="D26" s="67" t="n">
        <f aca="false">+B26-C26-E26</f>
        <v>1172760453.56</v>
      </c>
      <c r="E26" s="67" t="n">
        <v>63174867.34</v>
      </c>
      <c r="F26" s="68" t="n">
        <f aca="false">171895/31</f>
        <v>5545</v>
      </c>
      <c r="G26" s="67" t="n">
        <f aca="false">+E26/F26/31</f>
        <v>367.520098548533</v>
      </c>
      <c r="I26" s="67" t="n">
        <v>27165192.9796</v>
      </c>
      <c r="J26" s="67" t="n">
        <v>24006449.61</v>
      </c>
      <c r="K26" s="67" t="n">
        <v>5053989.4</v>
      </c>
      <c r="L26" s="67" t="n">
        <v>6317486.72</v>
      </c>
      <c r="M26" s="67" t="n">
        <v>631748.65</v>
      </c>
      <c r="P26" s="67"/>
    </row>
    <row r="27" customFormat="false" ht="13.5" hidden="false" customHeight="false" outlineLevel="0" collapsed="false">
      <c r="A27" s="89" t="s">
        <v>24</v>
      </c>
      <c r="B27" s="28" t="n">
        <f aca="false">SUM(B15:B26)</f>
        <v>13805764092.23</v>
      </c>
      <c r="C27" s="28" t="n">
        <f aca="false">SUM(C15:C26)</f>
        <v>108507027.55</v>
      </c>
      <c r="D27" s="28" t="n">
        <f aca="false">SUM(D15:D26)</f>
        <v>12999986603.29</v>
      </c>
      <c r="E27" s="28" t="n">
        <f aca="false">SUM(E15:E26)</f>
        <v>697270461.39</v>
      </c>
      <c r="F27" s="27" t="n">
        <f aca="false">AVERAGE(F15:F26)</f>
        <v>5321.08306451613</v>
      </c>
      <c r="G27" s="28" t="n">
        <f aca="false">AVERAGE(G15:G26)</f>
        <v>359.979007951035</v>
      </c>
      <c r="H27" s="90"/>
      <c r="I27" s="28" t="n">
        <f aca="false">SUM(I15:I26)</f>
        <v>299823859.8316</v>
      </c>
      <c r="J27" s="28" t="n">
        <f aca="false">SUM(J15:J26)</f>
        <v>264965338.95</v>
      </c>
      <c r="K27" s="28" t="n">
        <f aca="false">SUM(K15:K26)</f>
        <v>55779198.33</v>
      </c>
      <c r="L27" s="28" t="n">
        <f aca="false">SUM(L15:L26)</f>
        <v>69728140.69</v>
      </c>
      <c r="M27" s="28" t="n">
        <f aca="false">SUM(M15:M26)</f>
        <v>6973923.89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785954524683416</v>
      </c>
      <c r="D29" s="93" t="n">
        <f aca="false">D27/B27</f>
        <v>0.941634705362415</v>
      </c>
      <c r="E29" s="93" t="n">
        <f aca="false">E27/B27</f>
        <v>0.0505057493907512</v>
      </c>
      <c r="I29" s="93" t="n">
        <f aca="false">I27/$E$27</f>
        <v>0.429996502696966</v>
      </c>
      <c r="J29" s="93" t="n">
        <f aca="false">J27/$E$27</f>
        <v>0.380003676653382</v>
      </c>
      <c r="K29" s="93" t="n">
        <f aca="false">K27/$E$27</f>
        <v>0.0799965026753103</v>
      </c>
      <c r="L29" s="93" t="n">
        <f aca="false">L27/$E$27</f>
        <v>0.100001569765336</v>
      </c>
      <c r="M29" s="93" t="n">
        <f aca="false">M27/$E$27</f>
        <v>0.0100017486415495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38" t="s">
        <v>32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s="40" customFormat="true" ht="12.75" hidden="false" customHeight="false" outlineLevel="0" collapsed="false">
      <c r="A54" s="48"/>
      <c r="B54" s="37"/>
      <c r="C54" s="37"/>
      <c r="D54" s="44"/>
      <c r="E54" s="45"/>
      <c r="F54" s="37"/>
      <c r="G54" s="37"/>
      <c r="H54" s="37"/>
      <c r="I54" s="37"/>
      <c r="J54" s="37"/>
      <c r="K54" s="37"/>
      <c r="L54" s="37"/>
    </row>
    <row r="55" s="40" customFormat="true" ht="12.75" hidden="false" customHeight="false" outlineLevel="0" collapsed="false">
      <c r="A55" s="36" t="s">
        <v>70</v>
      </c>
      <c r="B55" s="37"/>
      <c r="C55" s="37" t="s">
        <v>71</v>
      </c>
      <c r="E55" s="44"/>
      <c r="F55" s="45"/>
      <c r="G55" s="37"/>
      <c r="H55" s="37"/>
      <c r="I55" s="37"/>
      <c r="J55" s="37"/>
      <c r="K55" s="37"/>
      <c r="L55" s="37"/>
      <c r="M55" s="44"/>
    </row>
    <row r="56" s="40" customFormat="true" ht="12.75" hidden="false" customHeight="false" outlineLevel="0" collapsed="false">
      <c r="A56" s="48"/>
      <c r="B56" s="37"/>
      <c r="C56" s="37" t="s">
        <v>72</v>
      </c>
      <c r="E56" s="44"/>
      <c r="F56" s="45"/>
      <c r="G56" s="37"/>
      <c r="H56" s="37"/>
      <c r="I56" s="37"/>
      <c r="J56" s="37"/>
      <c r="K56" s="37"/>
      <c r="L56" s="37"/>
      <c r="M56" s="44"/>
    </row>
    <row r="57" s="40" customFormat="true" ht="12.75" hidden="false" customHeight="false" outlineLevel="0" collapsed="false">
      <c r="A57" s="48"/>
      <c r="B57" s="37"/>
      <c r="C57" s="37" t="s">
        <v>73</v>
      </c>
      <c r="E57" s="44"/>
      <c r="F57" s="45"/>
      <c r="G57" s="37"/>
      <c r="H57" s="37"/>
      <c r="I57" s="37"/>
      <c r="J57" s="37"/>
      <c r="K57" s="37"/>
      <c r="L57" s="37"/>
      <c r="M57" s="44"/>
    </row>
    <row r="58" s="40" customFormat="true" ht="12.75" hidden="false" customHeight="false" outlineLevel="0" collapsed="false">
      <c r="A58" s="48"/>
      <c r="B58" s="37"/>
      <c r="C58" s="37" t="s">
        <v>74</v>
      </c>
      <c r="E58" s="44"/>
      <c r="F58" s="45"/>
      <c r="G58" s="37"/>
      <c r="H58" s="37"/>
      <c r="I58" s="37"/>
      <c r="J58" s="37"/>
      <c r="K58" s="37"/>
      <c r="L58" s="37"/>
      <c r="M58" s="44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2"/>
      <c r="G59" s="101"/>
      <c r="H59" s="101"/>
      <c r="I59" s="101"/>
      <c r="J59" s="101"/>
      <c r="K59" s="101"/>
      <c r="L59" s="101"/>
    </row>
    <row r="60" s="95" customFormat="true" ht="12.75" hidden="false" customHeight="false" outlineLevel="0" collapsed="false">
      <c r="A60" s="78" t="s">
        <v>4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96"/>
    </row>
    <row r="62" customFormat="false" ht="13.5" hidden="false" customHeight="false" outlineLevel="0" collapsed="false">
      <c r="A62" s="103"/>
      <c r="B62" s="104"/>
      <c r="D62" s="105" t="s">
        <v>11</v>
      </c>
      <c r="E62" s="106" t="s">
        <v>49</v>
      </c>
      <c r="F62" s="106"/>
      <c r="G62" s="106"/>
      <c r="H62" s="106"/>
      <c r="I62" s="106"/>
      <c r="J62" s="106"/>
      <c r="K62" s="105" t="s">
        <v>64</v>
      </c>
      <c r="L62" s="105" t="s">
        <v>12</v>
      </c>
      <c r="M62" s="105" t="s">
        <v>65</v>
      </c>
    </row>
    <row r="63" customFormat="false" ht="12.75" hidden="false" customHeight="false" outlineLevel="0" collapsed="false">
      <c r="A63" s="107"/>
      <c r="B63" s="104"/>
      <c r="D63" s="106" t="s">
        <v>21</v>
      </c>
      <c r="E63" s="106" t="s">
        <v>50</v>
      </c>
      <c r="F63" s="106" t="s">
        <v>51</v>
      </c>
      <c r="G63" s="106" t="s">
        <v>52</v>
      </c>
      <c r="H63" s="108"/>
      <c r="I63" s="106" t="s">
        <v>53</v>
      </c>
      <c r="J63" s="106" t="s">
        <v>54</v>
      </c>
      <c r="K63" s="106" t="s">
        <v>16</v>
      </c>
      <c r="L63" s="106" t="s">
        <v>22</v>
      </c>
      <c r="M63" s="106" t="s">
        <v>66</v>
      </c>
    </row>
    <row r="64" customFormat="false" ht="12.75" hidden="false" customHeight="false" outlineLevel="0" collapsed="false">
      <c r="A64" s="96" t="s">
        <v>75</v>
      </c>
      <c r="B64" s="109"/>
      <c r="D64" s="110" t="n">
        <v>0.44</v>
      </c>
      <c r="E64" s="110" t="n">
        <v>0.22</v>
      </c>
      <c r="F64" s="110" t="n">
        <v>0.075</v>
      </c>
      <c r="G64" s="110" t="n">
        <v>0.01</v>
      </c>
      <c r="H64" s="111"/>
      <c r="I64" s="110" t="n">
        <v>0.03</v>
      </c>
      <c r="J64" s="110" t="n">
        <v>0.04</v>
      </c>
      <c r="K64" s="110" t="n">
        <v>0.08</v>
      </c>
      <c r="L64" s="110" t="n">
        <v>0.1</v>
      </c>
      <c r="M64" s="110" t="n">
        <v>0</v>
      </c>
    </row>
    <row r="65" customFormat="false" ht="12.75" hidden="false" customHeight="false" outlineLevel="0" collapsed="false">
      <c r="A65" s="96" t="s">
        <v>76</v>
      </c>
      <c r="B65" s="109"/>
      <c r="D65" s="110" t="n">
        <v>0.43</v>
      </c>
      <c r="E65" s="110" t="n">
        <v>0.22</v>
      </c>
      <c r="F65" s="110" t="n">
        <v>0.075</v>
      </c>
      <c r="G65" s="110" t="n">
        <v>0.015</v>
      </c>
      <c r="H65" s="111"/>
      <c r="I65" s="110" t="n">
        <v>0.03</v>
      </c>
      <c r="J65" s="110" t="n">
        <v>0.04</v>
      </c>
      <c r="K65" s="110" t="n">
        <v>0.08</v>
      </c>
      <c r="L65" s="110" t="n">
        <v>0.1</v>
      </c>
      <c r="M65" s="110" t="n">
        <v>0.01</v>
      </c>
    </row>
    <row r="66" customFormat="false" ht="12.75" hidden="false" customHeight="false" outlineLevel="0" collapsed="false">
      <c r="A66" s="96" t="s">
        <v>77</v>
      </c>
      <c r="B66" s="109"/>
      <c r="D66" s="110" t="n">
        <v>0.4</v>
      </c>
      <c r="E66" s="110" t="n">
        <v>0.22</v>
      </c>
      <c r="F66" s="110" t="n">
        <v>0.075</v>
      </c>
      <c r="G66" s="110" t="n">
        <v>0.015</v>
      </c>
      <c r="H66" s="111"/>
      <c r="I66" s="110" t="n">
        <v>0.03</v>
      </c>
      <c r="J66" s="110" t="n">
        <v>0.04</v>
      </c>
      <c r="K66" s="110" t="n">
        <v>0.08</v>
      </c>
      <c r="L66" s="110" t="n">
        <v>0.1</v>
      </c>
      <c r="M66" s="110" t="n">
        <v>0.04</v>
      </c>
    </row>
    <row r="67" customFormat="false" ht="12.75" hidden="false" customHeight="false" outlineLevel="0" collapsed="false">
      <c r="B67" s="109"/>
      <c r="D67" s="110"/>
      <c r="E67" s="110"/>
      <c r="F67" s="110"/>
      <c r="G67" s="110"/>
      <c r="H67" s="111"/>
      <c r="I67" s="110"/>
      <c r="J67" s="110"/>
      <c r="K67" s="110"/>
      <c r="L67" s="110"/>
    </row>
    <row r="68" customFormat="false" ht="12.75" hidden="false" customHeight="false" outlineLevel="0" collapsed="false">
      <c r="A68" s="96" t="s">
        <v>79</v>
      </c>
      <c r="B68" s="109"/>
      <c r="D68" s="110"/>
      <c r="E68" s="110"/>
      <c r="F68" s="110"/>
      <c r="G68" s="110"/>
      <c r="H68" s="111"/>
      <c r="I68" s="110"/>
      <c r="J68" s="110"/>
      <c r="K68" s="110"/>
      <c r="L68" s="110"/>
    </row>
    <row r="69" customFormat="false" ht="12.75" hidden="false" customHeight="false" outlineLevel="0" collapsed="false">
      <c r="A69" s="96" t="s">
        <v>80</v>
      </c>
      <c r="B69" s="109"/>
      <c r="D69" s="110"/>
      <c r="E69" s="110"/>
      <c r="F69" s="110"/>
      <c r="G69" s="110"/>
      <c r="H69" s="111"/>
      <c r="I69" s="110"/>
      <c r="J69" s="110"/>
      <c r="K69" s="110"/>
      <c r="L69" s="110"/>
    </row>
    <row r="70" customFormat="false" ht="12.75" hidden="false" customHeight="false" outlineLevel="0" collapsed="false">
      <c r="A70" s="96"/>
      <c r="B70" s="109"/>
      <c r="D70" s="110"/>
      <c r="E70" s="110"/>
      <c r="F70" s="110"/>
      <c r="G70" s="110"/>
      <c r="H70" s="111"/>
      <c r="I70" s="110"/>
      <c r="J70" s="110"/>
      <c r="K70" s="110"/>
      <c r="L70" s="110"/>
    </row>
    <row r="71" customFormat="false" ht="12.75" hidden="false" customHeight="false" outlineLevel="0" collapsed="false">
      <c r="A71" s="96" t="s">
        <v>56</v>
      </c>
      <c r="B71" s="109"/>
      <c r="D71" s="110"/>
      <c r="E71" s="110"/>
      <c r="F71" s="110"/>
      <c r="G71" s="110"/>
      <c r="H71" s="111"/>
      <c r="I71" s="110"/>
      <c r="J71" s="110"/>
      <c r="K71" s="110"/>
      <c r="L71" s="110"/>
    </row>
    <row r="72" customFormat="false" ht="12.75" hidden="false" customHeight="false" outlineLevel="0" collapsed="false">
      <c r="A72" s="96"/>
    </row>
    <row r="73" customFormat="false" ht="12.75" hidden="false" customHeight="false" outlineLevel="0" collapsed="false">
      <c r="A73" s="112" t="s">
        <v>57</v>
      </c>
    </row>
  </sheetData>
  <mergeCells count="10">
    <mergeCell ref="A1:M1"/>
    <mergeCell ref="A2:L2"/>
    <mergeCell ref="A3:L3"/>
    <mergeCell ref="A4:L4"/>
    <mergeCell ref="A5:L5"/>
    <mergeCell ref="A8:M8"/>
    <mergeCell ref="I10:M10"/>
    <mergeCell ref="A31:M31"/>
    <mergeCell ref="A60:M60"/>
    <mergeCell ref="E62:J62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15.41"/>
    <col collapsed="false" customWidth="true" hidden="false" outlineLevel="0" max="3" min="3" style="67" width="13.14"/>
    <col collapsed="false" customWidth="true" hidden="false" outlineLevel="0" max="4" min="4" style="67" width="15.41"/>
    <col collapsed="false" customWidth="true" hidden="false" outlineLevel="0" max="5" min="5" style="67" width="12.7"/>
    <col collapsed="false" customWidth="true" hidden="false" outlineLevel="0" max="6" min="6" style="68" width="8.28"/>
    <col collapsed="false" customWidth="true" hidden="false" outlineLevel="0" max="7" min="7" style="67" width="10.71"/>
    <col collapsed="false" customWidth="true" hidden="false" outlineLevel="0" max="8" min="8" style="67" width="1.41"/>
    <col collapsed="false" customWidth="true" hidden="false" outlineLevel="0" max="10" min="9" style="67" width="12.7"/>
    <col collapsed="false" customWidth="true" hidden="false" outlineLevel="0" max="11" min="11" style="67" width="11.99"/>
    <col collapsed="false" customWidth="true" hidden="false" outlineLevel="0" max="12" min="12" style="67" width="12.28"/>
    <col collapsed="false" customWidth="true" hidden="false" outlineLevel="0" max="13" min="13" style="69" width="12.7"/>
  </cols>
  <sheetData>
    <row r="1" customFormat="false" ht="18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2" customFormat="true" ht="14.2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s="72" customFormat="tru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2" customFormat="true" ht="12.75" hidden="false" customHeight="false" outlineLevel="0" collapsed="false">
      <c r="A7" s="66"/>
      <c r="B7" s="75"/>
      <c r="C7" s="75"/>
      <c r="D7" s="75"/>
      <c r="E7" s="76"/>
      <c r="F7" s="77"/>
      <c r="G7" s="76"/>
      <c r="H7" s="76"/>
      <c r="I7" s="76"/>
      <c r="J7" s="76"/>
      <c r="K7" s="76"/>
      <c r="L7" s="76"/>
    </row>
    <row r="8" s="79" customFormat="true" ht="14.25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72" customFormat="true" ht="9" hidden="false" customHeight="true" outlineLevel="0" collapsed="false">
      <c r="A9" s="66"/>
      <c r="B9" s="75"/>
      <c r="C9" s="75"/>
      <c r="D9" s="75"/>
      <c r="E9" s="76"/>
      <c r="F9" s="77"/>
      <c r="G9" s="76"/>
      <c r="H9" s="76"/>
      <c r="I9" s="76"/>
      <c r="J9" s="76"/>
      <c r="K9" s="76"/>
      <c r="L9" s="76"/>
    </row>
    <row r="10" s="72" customFormat="true" ht="12.75" hidden="false" customHeight="false" outlineLevel="0" collapsed="false">
      <c r="A10" s="66"/>
      <c r="B10" s="76"/>
      <c r="C10" s="76"/>
      <c r="D10" s="76"/>
      <c r="E10" s="76"/>
      <c r="F10" s="77"/>
      <c r="G10" s="76"/>
      <c r="H10" s="76"/>
      <c r="I10" s="80" t="s">
        <v>6</v>
      </c>
      <c r="J10" s="80"/>
      <c r="K10" s="80"/>
      <c r="L10" s="80"/>
      <c r="M10" s="80"/>
    </row>
    <row r="11" s="72" customFormat="true" ht="7.5" hidden="false" customHeight="true" outlineLevel="0" collapsed="false">
      <c r="A11" s="66"/>
      <c r="B11" s="76"/>
      <c r="C11" s="76"/>
      <c r="D11" s="76"/>
      <c r="E11" s="76"/>
      <c r="F11" s="77"/>
      <c r="G11" s="76"/>
      <c r="H11" s="76"/>
      <c r="I11" s="76"/>
      <c r="J11" s="76"/>
      <c r="K11" s="76"/>
      <c r="L11" s="76"/>
    </row>
    <row r="12" s="84" customFormat="true" ht="12" hidden="false" customHeight="false" outlineLevel="0" collapsed="false">
      <c r="A12" s="81"/>
      <c r="B12" s="82" t="s">
        <v>7</v>
      </c>
      <c r="C12" s="82" t="s">
        <v>8</v>
      </c>
      <c r="D12" s="82" t="s">
        <v>7</v>
      </c>
      <c r="E12" s="82"/>
      <c r="F12" s="83" t="s">
        <v>9</v>
      </c>
      <c r="G12" s="82" t="s">
        <v>10</v>
      </c>
      <c r="H12" s="82"/>
      <c r="I12" s="82" t="s">
        <v>11</v>
      </c>
      <c r="J12" s="82" t="s">
        <v>13</v>
      </c>
      <c r="K12" s="82" t="s">
        <v>64</v>
      </c>
      <c r="L12" s="82" t="s">
        <v>12</v>
      </c>
      <c r="M12" s="82" t="s">
        <v>65</v>
      </c>
    </row>
    <row r="13" s="84" customFormat="true" ht="12" hidden="false" customHeight="false" outlineLevel="0" collapsed="false">
      <c r="A13" s="85" t="s">
        <v>14</v>
      </c>
      <c r="B13" s="80" t="s">
        <v>15</v>
      </c>
      <c r="C13" s="80" t="s">
        <v>16</v>
      </c>
      <c r="D13" s="80" t="s">
        <v>17</v>
      </c>
      <c r="E13" s="80" t="s">
        <v>18</v>
      </c>
      <c r="F13" s="86" t="s">
        <v>19</v>
      </c>
      <c r="G13" s="80" t="s">
        <v>20</v>
      </c>
      <c r="H13" s="87"/>
      <c r="I13" s="80" t="s">
        <v>21</v>
      </c>
      <c r="J13" s="80" t="s">
        <v>23</v>
      </c>
      <c r="K13" s="80" t="s">
        <v>16</v>
      </c>
      <c r="L13" s="80" t="s">
        <v>22</v>
      </c>
      <c r="M13" s="80" t="s">
        <v>66</v>
      </c>
    </row>
    <row r="14" customFormat="false" ht="12.75" hidden="false" customHeight="false" outlineLevel="0" collapsed="false">
      <c r="M14" s="67"/>
    </row>
    <row r="15" customFormat="false" ht="12.75" hidden="false" customHeight="false" outlineLevel="0" collapsed="false">
      <c r="A15" s="66" t="n">
        <v>42461</v>
      </c>
      <c r="B15" s="67" t="n">
        <v>1806044435.63</v>
      </c>
      <c r="C15" s="67" t="n">
        <v>5970551.89</v>
      </c>
      <c r="D15" s="67" t="n">
        <f aca="false">+B15-C15-E15</f>
        <v>1721500581.35</v>
      </c>
      <c r="E15" s="67" t="n">
        <v>78573302.39</v>
      </c>
      <c r="F15" s="68" t="n">
        <v>5544</v>
      </c>
      <c r="G15" s="67" t="n">
        <f aca="false">E15/F15/30</f>
        <v>472.422453042328</v>
      </c>
      <c r="I15" s="67" t="n">
        <v>34572253.06</v>
      </c>
      <c r="J15" s="67" t="n">
        <v>29857854.89</v>
      </c>
      <c r="K15" s="67" t="n">
        <v>6285864.14</v>
      </c>
      <c r="L15" s="67" t="n">
        <v>7857330.25</v>
      </c>
      <c r="M15" s="67" t="n">
        <v>0</v>
      </c>
    </row>
    <row r="16" customFormat="false" ht="12.75" hidden="false" customHeight="false" outlineLevel="0" collapsed="false">
      <c r="A16" s="66" t="n">
        <v>42491</v>
      </c>
      <c r="B16" s="67" t="n">
        <v>1765426620.44</v>
      </c>
      <c r="C16" s="67" t="n">
        <v>5421955.15</v>
      </c>
      <c r="D16" s="67" t="n">
        <f aca="false">+B16-C16-E16</f>
        <v>1685781213.03</v>
      </c>
      <c r="E16" s="67" t="n">
        <v>74223452.26</v>
      </c>
      <c r="F16" s="68" t="n">
        <v>5543</v>
      </c>
      <c r="G16" s="67" t="n">
        <v>432</v>
      </c>
      <c r="I16" s="67" t="n">
        <v>32658318.97</v>
      </c>
      <c r="J16" s="67" t="n">
        <v>28204911.85</v>
      </c>
      <c r="K16" s="67" t="n">
        <v>5937876.21</v>
      </c>
      <c r="L16" s="67" t="n">
        <v>7422345.24</v>
      </c>
      <c r="M16" s="67" t="n">
        <v>0</v>
      </c>
    </row>
    <row r="17" customFormat="false" ht="12.75" hidden="false" customHeight="false" outlineLevel="0" collapsed="false">
      <c r="A17" s="66" t="n">
        <v>42522</v>
      </c>
      <c r="B17" s="67" t="n">
        <v>1603485594.93</v>
      </c>
      <c r="C17" s="67" t="n">
        <v>8090845.62</v>
      </c>
      <c r="D17" s="67" t="n">
        <f aca="false">+B17-C17-E17</f>
        <v>1528352044.21</v>
      </c>
      <c r="E17" s="67" t="n">
        <v>67042705.1</v>
      </c>
      <c r="F17" s="68" t="n">
        <v>5544</v>
      </c>
      <c r="G17" s="67" t="n">
        <v>403</v>
      </c>
      <c r="I17" s="67" t="n">
        <v>29498790.24</v>
      </c>
      <c r="J17" s="67" t="n">
        <v>25476227.94</v>
      </c>
      <c r="K17" s="67" t="n">
        <v>5363416.39</v>
      </c>
      <c r="L17" s="67" t="n">
        <v>6704270.51</v>
      </c>
      <c r="M17" s="67" t="n">
        <v>0</v>
      </c>
    </row>
    <row r="18" customFormat="false" ht="12.75" hidden="false" customHeight="false" outlineLevel="0" collapsed="false">
      <c r="A18" s="66" t="n">
        <v>42552</v>
      </c>
      <c r="B18" s="67" t="n">
        <v>1703421076.3</v>
      </c>
      <c r="C18" s="67" t="n">
        <v>7292409.21</v>
      </c>
      <c r="D18" s="67" t="n">
        <f aca="false">+B18-C18-E18</f>
        <v>1620927853</v>
      </c>
      <c r="E18" s="67" t="n">
        <v>75200814.09</v>
      </c>
      <c r="F18" s="68" t="n">
        <v>5545</v>
      </c>
      <c r="G18" s="67" t="n">
        <v>437</v>
      </c>
      <c r="I18" s="67" t="n">
        <v>33088358.17</v>
      </c>
      <c r="J18" s="67" t="n">
        <v>28576309.37</v>
      </c>
      <c r="K18" s="67" t="n">
        <v>6016065.14</v>
      </c>
      <c r="L18" s="67" t="n">
        <v>7520081.41</v>
      </c>
      <c r="M18" s="67" t="n">
        <v>0</v>
      </c>
    </row>
    <row r="19" customFormat="false" ht="12.75" hidden="false" customHeight="false" outlineLevel="0" collapsed="false">
      <c r="A19" s="66" t="n">
        <v>42583</v>
      </c>
      <c r="B19" s="67" t="n">
        <v>1621368105.12</v>
      </c>
      <c r="C19" s="67" t="n">
        <v>8084705.85</v>
      </c>
      <c r="D19" s="67" t="n">
        <f aca="false">+B19-C19-E19</f>
        <v>1542593114.28</v>
      </c>
      <c r="E19" s="67" t="n">
        <v>70690284.99</v>
      </c>
      <c r="F19" s="68" t="n">
        <v>5545</v>
      </c>
      <c r="G19" s="67" t="n">
        <v>411</v>
      </c>
      <c r="I19" s="67" t="n">
        <v>31103725.39</v>
      </c>
      <c r="J19" s="67" t="n">
        <v>26862308.29</v>
      </c>
      <c r="K19" s="67" t="n">
        <v>5655222.79</v>
      </c>
      <c r="L19" s="67" t="n">
        <v>7069028.51</v>
      </c>
      <c r="M19" s="67" t="n">
        <v>0</v>
      </c>
    </row>
    <row r="20" customFormat="false" ht="12.75" hidden="false" customHeight="false" outlineLevel="0" collapsed="false">
      <c r="A20" s="66" t="n">
        <v>42614</v>
      </c>
      <c r="B20" s="67" t="n">
        <v>1621572143.99</v>
      </c>
      <c r="C20" s="67" t="n">
        <v>8443280.21</v>
      </c>
      <c r="D20" s="67" t="n">
        <f aca="false">+B20-C20-E20</f>
        <v>1545946117.79</v>
      </c>
      <c r="E20" s="67" t="n">
        <v>67182745.99</v>
      </c>
      <c r="F20" s="68" t="n">
        <v>5545</v>
      </c>
      <c r="G20" s="67" t="n">
        <v>404</v>
      </c>
      <c r="I20" s="67" t="n">
        <v>29560408.23</v>
      </c>
      <c r="J20" s="67" t="n">
        <v>25529443.48</v>
      </c>
      <c r="K20" s="67" t="n">
        <v>5374619.69</v>
      </c>
      <c r="L20" s="67" t="n">
        <v>6718274.63</v>
      </c>
      <c r="M20" s="67" t="n">
        <v>0</v>
      </c>
    </row>
    <row r="21" customFormat="false" ht="12.75" hidden="false" customHeight="false" outlineLevel="0" collapsed="false">
      <c r="A21" s="66" t="n">
        <v>42644</v>
      </c>
      <c r="B21" s="67" t="n">
        <v>1394856330.95</v>
      </c>
      <c r="C21" s="67" t="n">
        <v>8643407.87</v>
      </c>
      <c r="D21" s="67" t="n">
        <f aca="false">+B21-C21-E21</f>
        <v>1322512695.48</v>
      </c>
      <c r="E21" s="67" t="n">
        <v>63700227.6</v>
      </c>
      <c r="F21" s="68" t="n">
        <v>5296</v>
      </c>
      <c r="G21" s="67" t="n">
        <v>388</v>
      </c>
      <c r="I21" s="67" t="n">
        <v>27716963.12</v>
      </c>
      <c r="J21" s="67" t="n">
        <v>24206086.5</v>
      </c>
      <c r="K21" s="67" t="n">
        <v>5096018.19</v>
      </c>
      <c r="L21" s="67" t="n">
        <v>6370022.78</v>
      </c>
      <c r="M21" s="67" t="n">
        <v>311137.03</v>
      </c>
      <c r="N21" s="88"/>
    </row>
    <row r="22" customFormat="false" ht="12.75" hidden="false" customHeight="false" outlineLevel="0" collapsed="false">
      <c r="A22" s="66" t="n">
        <v>42675</v>
      </c>
      <c r="B22" s="67" t="n">
        <v>1086616448.98</v>
      </c>
      <c r="C22" s="67" t="n">
        <v>6402029.92</v>
      </c>
      <c r="D22" s="67" t="n">
        <f aca="false">+B22-C22-E22</f>
        <v>1025511066.39</v>
      </c>
      <c r="E22" s="67" t="n">
        <v>54703352.67</v>
      </c>
      <c r="F22" s="68" t="n">
        <v>5090</v>
      </c>
      <c r="G22" s="67" t="n">
        <v>358</v>
      </c>
      <c r="I22" s="67" t="n">
        <v>23522441.66</v>
      </c>
      <c r="J22" s="67" t="n">
        <v>20787274.02</v>
      </c>
      <c r="K22" s="67" t="n">
        <v>4376268.22</v>
      </c>
      <c r="L22" s="67" t="n">
        <v>5470335.27</v>
      </c>
      <c r="M22" s="67" t="n">
        <v>547033.51</v>
      </c>
    </row>
    <row r="23" customFormat="false" ht="12.75" hidden="false" customHeight="false" outlineLevel="0" collapsed="false">
      <c r="A23" s="66" t="n">
        <v>42705</v>
      </c>
      <c r="B23" s="67" t="n">
        <v>1098752102.05</v>
      </c>
      <c r="C23" s="67" t="n">
        <v>5591457.73</v>
      </c>
      <c r="D23" s="67" t="n">
        <f aca="false">+B23-C23-E23</f>
        <v>1035588728.38</v>
      </c>
      <c r="E23" s="67" t="n">
        <v>57571915.94</v>
      </c>
      <c r="F23" s="68" t="n">
        <v>5081</v>
      </c>
      <c r="G23" s="67" t="n">
        <v>366</v>
      </c>
      <c r="I23" s="67" t="n">
        <v>24755923.88</v>
      </c>
      <c r="J23" s="67" t="n">
        <v>21877328.06</v>
      </c>
      <c r="K23" s="67" t="n">
        <v>4605753.28</v>
      </c>
      <c r="L23" s="67" t="n">
        <v>5757191.6</v>
      </c>
      <c r="M23" s="67" t="n">
        <v>575719.13</v>
      </c>
    </row>
    <row r="24" customFormat="false" ht="12.75" hidden="false" customHeight="false" outlineLevel="0" collapsed="false">
      <c r="A24" s="66" t="n">
        <v>42736</v>
      </c>
      <c r="B24" s="67" t="n">
        <v>1113926768.6</v>
      </c>
      <c r="C24" s="67" t="n">
        <v>8048088.83</v>
      </c>
      <c r="D24" s="67" t="n">
        <f aca="false">+B24-C24-E24</f>
        <v>1047524022.34</v>
      </c>
      <c r="E24" s="67" t="n">
        <v>58354657.43</v>
      </c>
      <c r="F24" s="68" t="n">
        <v>5090</v>
      </c>
      <c r="G24" s="67" t="n">
        <v>370</v>
      </c>
      <c r="I24" s="67" t="n">
        <v>25092502.72</v>
      </c>
      <c r="J24" s="67" t="n">
        <v>22174769.82</v>
      </c>
      <c r="K24" s="67" t="n">
        <v>4668372.6</v>
      </c>
      <c r="L24" s="67" t="n">
        <v>5835465.75</v>
      </c>
      <c r="M24" s="67" t="n">
        <v>583546.55</v>
      </c>
    </row>
    <row r="25" customFormat="false" ht="12.75" hidden="false" customHeight="false" outlineLevel="0" collapsed="false">
      <c r="A25" s="66" t="n">
        <v>42767</v>
      </c>
      <c r="B25" s="67" t="n">
        <v>1072268617.03</v>
      </c>
      <c r="C25" s="67" t="n">
        <v>8130227.98</v>
      </c>
      <c r="D25" s="67" t="n">
        <f aca="false">+B25-C25-E25</f>
        <v>1007756182.92</v>
      </c>
      <c r="E25" s="67" t="n">
        <v>56382206.13</v>
      </c>
      <c r="F25" s="68" t="n">
        <v>5097</v>
      </c>
      <c r="G25" s="67" t="n">
        <v>395</v>
      </c>
      <c r="I25" s="67" t="n">
        <v>24244348.62</v>
      </c>
      <c r="J25" s="67" t="n">
        <v>21425238.35</v>
      </c>
      <c r="K25" s="67" t="n">
        <v>4510576.45</v>
      </c>
      <c r="L25" s="67" t="n">
        <v>5638220.63</v>
      </c>
      <c r="M25" s="67" t="n">
        <v>563822.08</v>
      </c>
    </row>
    <row r="26" customFormat="false" ht="12.75" hidden="false" customHeight="false" outlineLevel="0" collapsed="false">
      <c r="A26" s="66" t="n">
        <v>42795</v>
      </c>
      <c r="B26" s="67" t="n">
        <v>1217018879.73</v>
      </c>
      <c r="C26" s="67" t="n">
        <v>9387779.38</v>
      </c>
      <c r="D26" s="67" t="n">
        <f aca="false">+B26-C26-E26</f>
        <v>1144845192.35</v>
      </c>
      <c r="E26" s="67" t="n">
        <f aca="false">62778777.56+7130.44</f>
        <v>62785908</v>
      </c>
      <c r="F26" s="68" t="n">
        <v>5097</v>
      </c>
      <c r="G26" s="67" t="n">
        <v>397</v>
      </c>
      <c r="I26" s="67" t="n">
        <f aca="false">26994874.4+3066.09</f>
        <v>26997940.49</v>
      </c>
      <c r="J26" s="67" t="n">
        <f aca="false">23855935.49+2709.57</f>
        <v>23858645.06</v>
      </c>
      <c r="K26" s="67" t="n">
        <f aca="false">5022302.19+570.44</f>
        <v>5022872.63</v>
      </c>
      <c r="L26" s="67" t="n">
        <f aca="false">6277877.76+713.04</f>
        <v>6278590.8</v>
      </c>
      <c r="M26" s="67" t="n">
        <f aca="false">627787.73+71.3</f>
        <v>627859.03</v>
      </c>
    </row>
    <row r="27" customFormat="false" ht="13.5" hidden="false" customHeight="false" outlineLevel="0" collapsed="false">
      <c r="A27" s="89" t="s">
        <v>24</v>
      </c>
      <c r="B27" s="28" t="n">
        <f aca="false">SUM(B15:B26)</f>
        <v>17104757123.75</v>
      </c>
      <c r="C27" s="28" t="n">
        <f aca="false">SUM(C15:C26)</f>
        <v>89506739.64</v>
      </c>
      <c r="D27" s="28" t="n">
        <f aca="false">SUM(D15:D26)</f>
        <v>16228838811.52</v>
      </c>
      <c r="E27" s="28" t="n">
        <f aca="false">SUM(E15:E26)</f>
        <v>786411572.59</v>
      </c>
      <c r="F27" s="27" t="n">
        <f aca="false">AVERAGE(F15:F26)</f>
        <v>5334.75</v>
      </c>
      <c r="G27" s="28" t="n">
        <f aca="false">AVERAGE(G15:G26)</f>
        <v>402.785204420194</v>
      </c>
      <c r="H27" s="90"/>
      <c r="I27" s="28" t="n">
        <f aca="false">SUM(I15:I26)</f>
        <v>342811974.55</v>
      </c>
      <c r="J27" s="28" t="n">
        <f aca="false">SUM(J15:J26)</f>
        <v>298836397.63</v>
      </c>
      <c r="K27" s="28" t="n">
        <f aca="false">SUM(K15:K26)</f>
        <v>62912925.73</v>
      </c>
      <c r="L27" s="28" t="n">
        <f aca="false">SUM(L15:L26)</f>
        <v>78641157.38</v>
      </c>
      <c r="M27" s="28" t="n">
        <f aca="false">SUM(M15:M26)</f>
        <v>3209117.33</v>
      </c>
    </row>
    <row r="28" customFormat="false" ht="10.5" hidden="false" customHeight="true" outlineLevel="0" collapsed="false">
      <c r="B28" s="91"/>
      <c r="C28" s="91"/>
      <c r="D28" s="91"/>
      <c r="E28" s="91"/>
      <c r="I28" s="91"/>
      <c r="J28" s="91"/>
      <c r="K28" s="91"/>
      <c r="L28" s="91"/>
    </row>
    <row r="29" s="94" customFormat="true" ht="12.75" hidden="false" customHeight="false" outlineLevel="0" collapsed="false">
      <c r="A29" s="92"/>
      <c r="B29" s="93"/>
      <c r="C29" s="93" t="n">
        <f aca="false">C27/B27</f>
        <v>0.00523285650842242</v>
      </c>
      <c r="D29" s="93" t="n">
        <f aca="false">D27/B27</f>
        <v>0.948790952955784</v>
      </c>
      <c r="E29" s="93" t="n">
        <f aca="false">E27/B27</f>
        <v>0.0459761905357934</v>
      </c>
      <c r="I29" s="93" t="n">
        <f aca="false">I27/$E$27</f>
        <v>0.435919290227341</v>
      </c>
      <c r="J29" s="93" t="n">
        <f aca="false">J27/$E$27</f>
        <v>0.380000000058239</v>
      </c>
      <c r="K29" s="93" t="n">
        <f aca="false">K27/$E$27</f>
        <v>0.0799999999018326</v>
      </c>
      <c r="L29" s="93" t="n">
        <f aca="false">L27/$E$27</f>
        <v>0.100000000153863</v>
      </c>
      <c r="M29" s="93" t="n">
        <f aca="false">M27/$E$27</f>
        <v>0.00408070969687153</v>
      </c>
    </row>
    <row r="31" s="95" customFormat="true" ht="12.75" hidden="false" customHeight="false" outlineLevel="0" collapsed="false">
      <c r="A31" s="78" t="s">
        <v>2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96"/>
    </row>
    <row r="33" s="40" customFormat="true" ht="12.75" hidden="false" customHeight="true" outlineLevel="0" collapsed="false">
      <c r="A33" s="36" t="s">
        <v>26</v>
      </c>
      <c r="B33" s="37"/>
      <c r="C33" s="38" t="s">
        <v>27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8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" hidden="false" customHeight="true" outlineLevel="0" collapsed="false">
      <c r="A35" s="97"/>
      <c r="B35" s="98"/>
      <c r="C35" s="98"/>
      <c r="F35" s="98"/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A36" s="97" t="s">
        <v>29</v>
      </c>
      <c r="B36" s="98"/>
      <c r="C36" s="98" t="s">
        <v>30</v>
      </c>
      <c r="F36" s="98"/>
      <c r="G36" s="98"/>
      <c r="H36" s="98"/>
      <c r="I36" s="98"/>
      <c r="J36" s="98"/>
      <c r="K36" s="98"/>
      <c r="L36" s="98"/>
      <c r="M36" s="98"/>
    </row>
    <row r="37" customFormat="false" ht="6" hidden="false" customHeight="true" outlineLevel="0" collapsed="false">
      <c r="A37" s="97"/>
      <c r="B37" s="98"/>
      <c r="C37" s="98"/>
      <c r="F37" s="98"/>
      <c r="G37" s="98"/>
      <c r="H37" s="98"/>
      <c r="I37" s="98"/>
      <c r="J37" s="98"/>
      <c r="K37" s="98"/>
      <c r="L37" s="98"/>
    </row>
    <row r="38" customFormat="false" ht="12.75" hidden="false" customHeight="false" outlineLevel="0" collapsed="false">
      <c r="A38" s="97" t="s">
        <v>31</v>
      </c>
      <c r="B38" s="98"/>
      <c r="C38" s="38" t="s">
        <v>32</v>
      </c>
      <c r="F38" s="98"/>
      <c r="G38" s="98"/>
      <c r="H38" s="98"/>
      <c r="I38" s="98"/>
      <c r="J38" s="98"/>
      <c r="K38" s="98"/>
      <c r="L38" s="98"/>
    </row>
    <row r="39" customFormat="false" ht="6" hidden="false" customHeight="true" outlineLevel="0" collapsed="false">
      <c r="A39" s="97"/>
      <c r="B39" s="98"/>
      <c r="C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A40" s="97" t="s">
        <v>33</v>
      </c>
      <c r="B40" s="98"/>
      <c r="C40" s="98" t="s">
        <v>34</v>
      </c>
      <c r="F40" s="99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A41" s="97"/>
      <c r="B41" s="98"/>
      <c r="C41" s="98" t="s">
        <v>35</v>
      </c>
      <c r="F41" s="99"/>
      <c r="G41" s="98"/>
      <c r="H41" s="98"/>
      <c r="I41" s="98"/>
      <c r="J41" s="98"/>
      <c r="K41" s="98"/>
      <c r="L41" s="98"/>
    </row>
    <row r="42" customFormat="false" ht="6" hidden="false" customHeight="true" outlineLevel="0" collapsed="false">
      <c r="A42" s="97"/>
      <c r="B42" s="98"/>
      <c r="C42" s="98"/>
      <c r="F42" s="99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97" t="s">
        <v>36</v>
      </c>
      <c r="B43" s="98"/>
      <c r="C43" s="98" t="s">
        <v>37</v>
      </c>
      <c r="F43" s="99"/>
      <c r="G43" s="98"/>
      <c r="H43" s="98"/>
      <c r="I43" s="98"/>
      <c r="J43" s="98"/>
      <c r="K43" s="98"/>
      <c r="L43" s="98"/>
    </row>
    <row r="44" customFormat="false" ht="6" hidden="false" customHeight="true" outlineLevel="0" collapsed="false">
      <c r="A44" s="97"/>
      <c r="B44" s="98"/>
      <c r="C44" s="98"/>
      <c r="D44" s="98"/>
      <c r="F44" s="99"/>
      <c r="G44" s="98"/>
      <c r="H44" s="98"/>
      <c r="I44" s="98"/>
      <c r="J44" s="98"/>
      <c r="K44" s="98"/>
      <c r="L44" s="98"/>
    </row>
    <row r="45" s="40" customFormat="true" ht="12.75" hidden="false" customHeight="false" outlineLevel="0" collapsed="false">
      <c r="A45" s="36" t="s">
        <v>38</v>
      </c>
      <c r="B45" s="37"/>
      <c r="C45" s="37" t="s">
        <v>39</v>
      </c>
      <c r="D45" s="44"/>
      <c r="E45" s="45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40</v>
      </c>
      <c r="D46" s="44"/>
      <c r="E46" s="45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1</v>
      </c>
      <c r="D47" s="44"/>
      <c r="E47" s="45"/>
      <c r="F47" s="37"/>
      <c r="G47" s="37"/>
      <c r="H47" s="37"/>
      <c r="I47" s="37"/>
      <c r="J47" s="37"/>
      <c r="K47" s="37"/>
      <c r="L47" s="37"/>
    </row>
    <row r="48" customFormat="false" ht="6" hidden="false" customHeight="true" outlineLevel="0" collapsed="false">
      <c r="A48" s="97"/>
      <c r="B48" s="98"/>
      <c r="C48" s="98"/>
      <c r="D48" s="98"/>
      <c r="F48" s="99"/>
      <c r="G48" s="98"/>
      <c r="H48" s="98"/>
      <c r="I48" s="98"/>
      <c r="J48" s="98"/>
      <c r="K48" s="98"/>
      <c r="L48" s="98"/>
    </row>
    <row r="49" s="40" customFormat="true" ht="12.75" hidden="false" customHeight="false" outlineLevel="0" collapsed="false">
      <c r="A49" s="36" t="s">
        <v>67</v>
      </c>
      <c r="B49" s="37"/>
      <c r="C49" s="37" t="s">
        <v>68</v>
      </c>
      <c r="D49" s="44"/>
      <c r="E49" s="45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9</v>
      </c>
      <c r="D50" s="44"/>
      <c r="E50" s="45"/>
      <c r="F50" s="37"/>
      <c r="G50" s="37"/>
      <c r="H50" s="37"/>
      <c r="I50" s="37"/>
      <c r="J50" s="37"/>
      <c r="K50" s="37"/>
      <c r="L50" s="37"/>
    </row>
    <row r="51" customFormat="false" ht="6" hidden="false" customHeight="true" outlineLevel="0" collapsed="false">
      <c r="A51" s="97"/>
      <c r="B51" s="98"/>
      <c r="C51" s="98"/>
      <c r="F51" s="99"/>
      <c r="G51" s="98"/>
      <c r="H51" s="98"/>
      <c r="I51" s="98"/>
      <c r="J51" s="98"/>
      <c r="K51" s="98"/>
      <c r="L51" s="98"/>
    </row>
    <row r="52" s="40" customFormat="true" ht="12.75" hidden="false" customHeight="false" outlineLevel="0" collapsed="false">
      <c r="A52" s="36" t="s">
        <v>45</v>
      </c>
      <c r="B52" s="37"/>
      <c r="C52" s="37" t="s">
        <v>46</v>
      </c>
      <c r="D52" s="44"/>
      <c r="E52" s="45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8"/>
      <c r="B53" s="37"/>
      <c r="C53" s="37" t="s">
        <v>47</v>
      </c>
      <c r="D53" s="44"/>
      <c r="E53" s="45"/>
      <c r="F53" s="37"/>
      <c r="G53" s="37"/>
      <c r="H53" s="37"/>
      <c r="I53" s="37"/>
      <c r="J53" s="37"/>
      <c r="K53" s="37"/>
      <c r="L53" s="37"/>
    </row>
    <row r="54" s="40" customFormat="true" ht="12.75" hidden="false" customHeight="false" outlineLevel="0" collapsed="false">
      <c r="A54" s="48"/>
      <c r="B54" s="37"/>
      <c r="C54" s="37"/>
      <c r="D54" s="44"/>
      <c r="E54" s="45"/>
      <c r="F54" s="37"/>
      <c r="G54" s="37"/>
      <c r="H54" s="37"/>
      <c r="I54" s="37"/>
      <c r="J54" s="37"/>
      <c r="K54" s="37"/>
      <c r="L54" s="37"/>
    </row>
    <row r="55" s="40" customFormat="true" ht="12.75" hidden="false" customHeight="false" outlineLevel="0" collapsed="false">
      <c r="A55" s="36" t="s">
        <v>70</v>
      </c>
      <c r="B55" s="37"/>
      <c r="C55" s="37" t="s">
        <v>71</v>
      </c>
      <c r="E55" s="44"/>
      <c r="F55" s="45"/>
      <c r="G55" s="37"/>
      <c r="H55" s="37"/>
      <c r="I55" s="37"/>
      <c r="J55" s="37"/>
      <c r="K55" s="37"/>
      <c r="L55" s="37"/>
      <c r="M55" s="44"/>
    </row>
    <row r="56" s="40" customFormat="true" ht="12.75" hidden="false" customHeight="false" outlineLevel="0" collapsed="false">
      <c r="A56" s="48"/>
      <c r="B56" s="37"/>
      <c r="C56" s="37" t="s">
        <v>72</v>
      </c>
      <c r="E56" s="44"/>
      <c r="F56" s="45"/>
      <c r="G56" s="37"/>
      <c r="H56" s="37"/>
      <c r="I56" s="37"/>
      <c r="J56" s="37"/>
      <c r="K56" s="37"/>
      <c r="L56" s="37"/>
      <c r="M56" s="44"/>
    </row>
    <row r="57" s="40" customFormat="true" ht="12.75" hidden="false" customHeight="false" outlineLevel="0" collapsed="false">
      <c r="A57" s="48"/>
      <c r="B57" s="37"/>
      <c r="C57" s="37" t="s">
        <v>73</v>
      </c>
      <c r="E57" s="44"/>
      <c r="F57" s="45"/>
      <c r="G57" s="37"/>
      <c r="H57" s="37"/>
      <c r="I57" s="37"/>
      <c r="J57" s="37"/>
      <c r="K57" s="37"/>
      <c r="L57" s="37"/>
      <c r="M57" s="44"/>
    </row>
    <row r="58" s="40" customFormat="true" ht="12.75" hidden="false" customHeight="false" outlineLevel="0" collapsed="false">
      <c r="A58" s="48"/>
      <c r="B58" s="37"/>
      <c r="C58" s="37" t="s">
        <v>74</v>
      </c>
      <c r="E58" s="44"/>
      <c r="F58" s="45"/>
      <c r="G58" s="37"/>
      <c r="H58" s="37"/>
      <c r="I58" s="37"/>
      <c r="J58" s="37"/>
      <c r="K58" s="37"/>
      <c r="L58" s="37"/>
      <c r="M58" s="44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2"/>
      <c r="G59" s="101"/>
      <c r="H59" s="101"/>
      <c r="I59" s="101"/>
      <c r="J59" s="101"/>
      <c r="K59" s="101"/>
      <c r="L59" s="101"/>
    </row>
    <row r="60" s="95" customFormat="true" ht="12.75" hidden="false" customHeight="false" outlineLevel="0" collapsed="false">
      <c r="A60" s="78" t="s">
        <v>4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96"/>
    </row>
    <row r="62" customFormat="false" ht="13.5" hidden="false" customHeight="false" outlineLevel="0" collapsed="false">
      <c r="A62" s="103"/>
      <c r="B62" s="104"/>
      <c r="D62" s="105" t="s">
        <v>11</v>
      </c>
      <c r="E62" s="106" t="s">
        <v>49</v>
      </c>
      <c r="F62" s="106"/>
      <c r="G62" s="106"/>
      <c r="H62" s="106"/>
      <c r="I62" s="106"/>
      <c r="J62" s="106"/>
      <c r="K62" s="105" t="s">
        <v>64</v>
      </c>
      <c r="L62" s="105" t="s">
        <v>12</v>
      </c>
      <c r="M62" s="105" t="s">
        <v>65</v>
      </c>
    </row>
    <row r="63" customFormat="false" ht="12.75" hidden="false" customHeight="false" outlineLevel="0" collapsed="false">
      <c r="A63" s="107"/>
      <c r="B63" s="104"/>
      <c r="D63" s="106" t="s">
        <v>21</v>
      </c>
      <c r="E63" s="106" t="s">
        <v>50</v>
      </c>
      <c r="F63" s="106" t="s">
        <v>51</v>
      </c>
      <c r="G63" s="106" t="s">
        <v>52</v>
      </c>
      <c r="H63" s="108"/>
      <c r="I63" s="106" t="s">
        <v>53</v>
      </c>
      <c r="J63" s="106" t="s">
        <v>54</v>
      </c>
      <c r="K63" s="106" t="s">
        <v>16</v>
      </c>
      <c r="L63" s="106" t="s">
        <v>22</v>
      </c>
      <c r="M63" s="106" t="s">
        <v>66</v>
      </c>
    </row>
    <row r="64" customFormat="false" ht="12.75" hidden="false" customHeight="false" outlineLevel="0" collapsed="false">
      <c r="A64" s="96" t="s">
        <v>75</v>
      </c>
      <c r="B64" s="109"/>
      <c r="D64" s="110" t="n">
        <v>0.44</v>
      </c>
      <c r="E64" s="110" t="n">
        <v>0.22</v>
      </c>
      <c r="F64" s="110" t="n">
        <v>0.075</v>
      </c>
      <c r="G64" s="110" t="n">
        <v>0.015</v>
      </c>
      <c r="H64" s="111"/>
      <c r="I64" s="110" t="n">
        <v>0.03</v>
      </c>
      <c r="J64" s="110" t="n">
        <v>0.04</v>
      </c>
      <c r="K64" s="110" t="n">
        <v>0.08</v>
      </c>
      <c r="L64" s="110" t="n">
        <v>0.1</v>
      </c>
      <c r="M64" s="110" t="n">
        <v>0</v>
      </c>
    </row>
    <row r="65" customFormat="false" ht="12.75" hidden="false" customHeight="false" outlineLevel="0" collapsed="false">
      <c r="A65" s="96" t="s">
        <v>76</v>
      </c>
      <c r="B65" s="109"/>
      <c r="D65" s="110" t="n">
        <v>0.43</v>
      </c>
      <c r="E65" s="110" t="n">
        <v>0.22</v>
      </c>
      <c r="F65" s="110" t="n">
        <v>0.075</v>
      </c>
      <c r="G65" s="110" t="n">
        <v>0.015</v>
      </c>
      <c r="H65" s="111"/>
      <c r="I65" s="110" t="n">
        <v>0.03</v>
      </c>
      <c r="J65" s="110" t="n">
        <v>0.04</v>
      </c>
      <c r="K65" s="110" t="n">
        <v>0.08</v>
      </c>
      <c r="L65" s="110" t="n">
        <v>0.1</v>
      </c>
      <c r="M65" s="110" t="n">
        <v>0.01</v>
      </c>
    </row>
    <row r="66" customFormat="false" ht="12.75" hidden="false" customHeight="false" outlineLevel="0" collapsed="false">
      <c r="A66" s="96" t="s">
        <v>77</v>
      </c>
      <c r="B66" s="109"/>
      <c r="D66" s="110" t="n">
        <v>0.4</v>
      </c>
      <c r="E66" s="110" t="n">
        <v>0.22</v>
      </c>
      <c r="F66" s="110" t="n">
        <v>0.075</v>
      </c>
      <c r="G66" s="110" t="n">
        <v>0.015</v>
      </c>
      <c r="H66" s="111"/>
      <c r="I66" s="110" t="n">
        <v>0.03</v>
      </c>
      <c r="J66" s="110" t="n">
        <v>0.04</v>
      </c>
      <c r="K66" s="110" t="n">
        <v>0.08</v>
      </c>
      <c r="L66" s="110" t="n">
        <v>0.1</v>
      </c>
      <c r="M66" s="110" t="n">
        <v>0.04</v>
      </c>
    </row>
    <row r="67" customFormat="false" ht="12.75" hidden="false" customHeight="false" outlineLevel="0" collapsed="false">
      <c r="B67" s="109"/>
      <c r="D67" s="110"/>
      <c r="E67" s="110"/>
      <c r="F67" s="110"/>
      <c r="G67" s="110"/>
      <c r="H67" s="111"/>
      <c r="I67" s="110"/>
      <c r="J67" s="110"/>
      <c r="K67" s="110"/>
      <c r="L67" s="110"/>
    </row>
    <row r="68" customFormat="false" ht="12.75" hidden="false" customHeight="false" outlineLevel="0" collapsed="false">
      <c r="A68" s="96" t="s">
        <v>79</v>
      </c>
      <c r="B68" s="109"/>
      <c r="D68" s="110"/>
      <c r="E68" s="110"/>
      <c r="F68" s="110"/>
      <c r="G68" s="110"/>
      <c r="H68" s="111"/>
      <c r="I68" s="110"/>
      <c r="J68" s="110"/>
      <c r="K68" s="110"/>
      <c r="L68" s="110"/>
    </row>
    <row r="69" customFormat="false" ht="12.75" hidden="false" customHeight="false" outlineLevel="0" collapsed="false">
      <c r="A69" s="96" t="s">
        <v>80</v>
      </c>
      <c r="B69" s="109"/>
      <c r="D69" s="110"/>
      <c r="E69" s="110"/>
      <c r="F69" s="110"/>
      <c r="G69" s="110"/>
      <c r="H69" s="111"/>
      <c r="I69" s="110"/>
      <c r="J69" s="110"/>
      <c r="K69" s="110"/>
      <c r="L69" s="110"/>
    </row>
    <row r="70" customFormat="false" ht="12.75" hidden="false" customHeight="false" outlineLevel="0" collapsed="false">
      <c r="A70" s="96"/>
      <c r="B70" s="109"/>
      <c r="D70" s="110"/>
      <c r="E70" s="110"/>
      <c r="F70" s="110"/>
      <c r="G70" s="110"/>
      <c r="H70" s="111"/>
      <c r="I70" s="110"/>
      <c r="J70" s="110"/>
      <c r="K70" s="110"/>
      <c r="L70" s="110"/>
    </row>
    <row r="71" customFormat="false" ht="12.75" hidden="false" customHeight="false" outlineLevel="0" collapsed="false">
      <c r="A71" s="96" t="s">
        <v>56</v>
      </c>
      <c r="B71" s="109"/>
      <c r="D71" s="110"/>
      <c r="E71" s="110"/>
      <c r="F71" s="110"/>
      <c r="G71" s="110"/>
      <c r="H71" s="111"/>
      <c r="I71" s="110"/>
      <c r="J71" s="110"/>
      <c r="K71" s="110"/>
      <c r="L71" s="110"/>
    </row>
    <row r="72" customFormat="false" ht="12.75" hidden="false" customHeight="false" outlineLevel="0" collapsed="false">
      <c r="A72" s="96"/>
    </row>
    <row r="73" customFormat="false" ht="12.75" hidden="false" customHeight="false" outlineLevel="0" collapsed="false">
      <c r="A73" s="112" t="s">
        <v>57</v>
      </c>
    </row>
  </sheetData>
  <mergeCells count="10">
    <mergeCell ref="A1:M1"/>
    <mergeCell ref="A2:L2"/>
    <mergeCell ref="A3:L3"/>
    <mergeCell ref="A4:L4"/>
    <mergeCell ref="A5:L5"/>
    <mergeCell ref="A8:M8"/>
    <mergeCell ref="I10:M10"/>
    <mergeCell ref="A31:M31"/>
    <mergeCell ref="A60:M60"/>
    <mergeCell ref="E62:J62"/>
  </mergeCells>
  <hyperlinks>
    <hyperlink ref="A4" r:id="rId1" display="www.rwnewyork.com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Day, Zachary (GAMING)</cp:lastModifiedBy>
  <cp:lastPrinted>2024-05-06T16:54:19Z</cp:lastPrinted>
  <dcterms:modified xsi:type="dcterms:W3CDTF">2024-09-09T19:26:41Z</dcterms:modified>
  <cp:revision>0</cp:revision>
  <dc:subject/>
  <dc:title/>
</cp:coreProperties>
</file>